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2:$B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4</xdr:row>
                <xdr:rowOff>19</xdr:rowOff>
              </xdr:from>
              <xdr:to>
                <xdr:col>56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4">
  <si>
    <t xml:space="preserve">50241   A 25 wpust dachowy Ø 40 FLAGON TPO; rain water outlet; bocchettone anti-rigurgito</t>
  </si>
  <si>
    <r>
      <rPr>
        <b val="true"/>
        <sz val="16"/>
        <rFont val="Arial"/>
        <family val="2"/>
        <charset val="238"/>
      </rPr>
      <t xml:space="preserve">DRUK ZAMÓWIENIA - TPO AKCESORIA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50251   A 25 wpust dachowy Ø 60 FLAGON TPO; rain water outlet; bocchettone anti-rigurgito</t>
  </si>
  <si>
    <t xml:space="preserve">Miejsce odbioru/dostawy: </t>
  </si>
  <si>
    <t xml:space="preserve">50287   A 26 wpust dachowy Ø 75 FLAGON TPO; rain water outlet; bocchettone anti-rigurgito</t>
  </si>
  <si>
    <t xml:space="preserve">Termin odbioru/dostawy: </t>
  </si>
  <si>
    <t xml:space="preserve">Sposób rozładunku:</t>
  </si>
  <si>
    <t xml:space="preserve">50372   A 26 wpust dachowy Ø 80 FLAGON TPO; rain water outlet; bocchettone anti-rigurgito</t>
  </si>
  <si>
    <t xml:space="preserve">Osoba upoważniona do odbioru towaru i podpisania dokumentu dostawy:</t>
  </si>
  <si>
    <t xml:space="preserve">Tel:</t>
  </si>
  <si>
    <t xml:space="preserve">50327   A 26 wpust dachowy Ø 90 FLAGON TPO; rain water outlet; bocchettone anti-rigurgito</t>
  </si>
  <si>
    <t xml:space="preserve">E-mail:</t>
  </si>
  <si>
    <t xml:space="preserve">kod 
produktu</t>
  </si>
  <si>
    <t xml:space="preserve">NAZWA PRODUKTU</t>
  </si>
  <si>
    <t xml:space="preserve">jednostka miary</t>
  </si>
  <si>
    <t xml:space="preserve">zamawiana ilość</t>
  </si>
  <si>
    <t xml:space="preserve">cena jednostkowa</t>
  </si>
  <si>
    <t xml:space="preserve">wartość netto</t>
  </si>
  <si>
    <t xml:space="preserve">50392   A 27 wpust dachowy Ø 100 FLAGON TPO; rain water outlet; bocchettone anti-rigurgito</t>
  </si>
  <si>
    <t xml:space="preserve">50309   A 27 wpust dachowy Ø 110 FLAGON TPO; rain water outlet; bocchettone anti-rigurgito</t>
  </si>
  <si>
    <t xml:space="preserve">50355   A 27 wpust dachowy Ø 125 FLAGON TPO; rain water outlet; bocchettone anti-rigurgito</t>
  </si>
  <si>
    <t xml:space="preserve">50378   A 28 wpust dachowy Ø 140 FLAGON TPO; rain water outlet; bocchettone anti-rigurgito</t>
  </si>
  <si>
    <t xml:space="preserve">TPO AKCESORIA</t>
  </si>
  <si>
    <t xml:space="preserve">50412   A 28 wpust dachowy Ø 150 FLAGON TPO; rain water outlet; bocchettone anti-rigurgito</t>
  </si>
  <si>
    <t xml:space="preserve">BLACHA POWLEKANA                      TPO FLAGMETAL 2x1</t>
  </si>
  <si>
    <t xml:space="preserve">1 m²</t>
  </si>
  <si>
    <t xml:space="preserve">PRZELEW BOCZNY OKRĄGŁY 110 mm</t>
  </si>
  <si>
    <t xml:space="preserve">szt</t>
  </si>
  <si>
    <t xml:space="preserve">50414   A 28 wpust dachowy Ø 160 FLAGON TPO; rain water outlet; bocchettone anti-rigurgito</t>
  </si>
  <si>
    <t xml:space="preserve">50416   A 29 wpust dachowy Ø 200 FLAGON TPO; rain water outlet; bocchettone anti-rigurgito</t>
  </si>
  <si>
    <t xml:space="preserve">BLACHA POWLEKANA                      TPO FLAGMETAL 3x1</t>
  </si>
  <si>
    <t xml:space="preserve">PRZELEW BOCZNY OKRĄGŁY 90 mm</t>
  </si>
  <si>
    <t xml:space="preserve">WPUST DACHOWY </t>
  </si>
  <si>
    <t xml:space="preserve">PROFIL DEKORACYJNY  TPO</t>
  </si>
  <si>
    <t xml:space="preserve">PRZELEW BOCZNY PROSTOKATNY 65X100X420</t>
  </si>
  <si>
    <t xml:space="preserve">50426   A 40 obróbka rur Ø 30 FLAGON TPO; pipe collar; raccordo circolare</t>
  </si>
  <si>
    <t xml:space="preserve">50480   A 40 obróbka rur Ø 40 FLAGON TPO; pipe collar; raccordo circolare</t>
  </si>
  <si>
    <t xml:space="preserve">KLEJ FLEXOCOL TPO</t>
  </si>
  <si>
    <t xml:space="preserve">6l</t>
  </si>
  <si>
    <t xml:space="preserve">GEOWŁÓKNINA 300</t>
  </si>
  <si>
    <t xml:space="preserve">50514   A 40 obróbka rur Ø 60 FLAGON TPO; pipe collar; raccordo circolare</t>
  </si>
  <si>
    <t xml:space="preserve">50566   A 41 obróbka rur Ø 80 FLAGON TPO; pipe collar; raccordo circolare</t>
  </si>
  <si>
    <t xml:space="preserve">KLEJ FLEXOCOL A 89</t>
  </si>
  <si>
    <t xml:space="preserve">10kg/12l</t>
  </si>
  <si>
    <t xml:space="preserve">WELON SZKLANY 120 G 1X200</t>
  </si>
  <si>
    <t xml:space="preserve">m</t>
  </si>
  <si>
    <t xml:space="preserve">50638   A 41 obróbka rur Ø 100 FLAGON TPO; pipe collar; raccordo circolare</t>
  </si>
  <si>
    <t xml:space="preserve">50654   A 42 obróbka rur Ø 120 FLAGON TPO; pipe collar; raccordo circolare</t>
  </si>
  <si>
    <t xml:space="preserve">PŁYN CZYSZCZĄCY                            TPO CLEANER </t>
  </si>
  <si>
    <t xml:space="preserve">3l</t>
  </si>
  <si>
    <t xml:space="preserve">WELON SZKLANY 120 G 2X100</t>
  </si>
  <si>
    <t xml:space="preserve">50706   A 42 obróbka rur Ø 140 FLAGON TPO; pipe collar; raccordo circolare</t>
  </si>
  <si>
    <t xml:space="preserve">50700   A 42 obróbka rur Ø 160 FLAGON TPO; pipe collar; raccordo circolare</t>
  </si>
  <si>
    <t xml:space="preserve">NAROŻNIKI ZEWNĘTRZNE 95 mm</t>
  </si>
  <si>
    <t xml:space="preserve">KOSZYCZEK OCHRONNY NA LIŚCIE</t>
  </si>
  <si>
    <t xml:space="preserve">OBRÓBKA RUR</t>
  </si>
  <si>
    <t xml:space="preserve">NAROŻNIKI ZEWNĘTRZNE 145 mm</t>
  </si>
  <si>
    <t xml:space="preserve">KOSZYCZEK OCHRONNY NA ŻWIR</t>
  </si>
  <si>
    <t xml:space="preserve">NAROŻNIKI WEWNĘTRZNE 95 mm</t>
  </si>
  <si>
    <t xml:space="preserve">NAROŻNIKI WEWNĘTRZNE 145 mm</t>
  </si>
  <si>
    <t xml:space="preserve">KOMINEK WENTYLACYJNY</t>
  </si>
  <si>
    <t xml:space="preserve">CAŁKOWITA WARTOŚĆ ZAMÓWIENIA NETTO</t>
  </si>
  <si>
    <t xml:space="preserve">50950   ESALATORE DI VAPORE TPO H.160 CM 12,5 CONF. 10 PZ - KOMINEK WENT</t>
  </si>
  <si>
    <t xml:space="preserve">51037   ESALATORE DI VAPORE TPO H.400 CM 12.5  CONF. 10 PZ - KOMINEK WENT</t>
  </si>
  <si>
    <t xml:space="preserve">ZAKOŃCZENIE KOMINKA STANDARD</t>
  </si>
  <si>
    <t xml:space="preserve">51027   ESALATORE DI VAPORE FLAGON TPO H.240 MM - KOMINEK WENT</t>
  </si>
  <si>
    <t xml:space="preserve">CAŁKOWITA WARTOŚĆ ZAMÓWIENIA BRUTTO</t>
  </si>
  <si>
    <t xml:space="preserve">ZAKOŃCZENIE KOMINKA TRĄBKA</t>
  </si>
  <si>
    <t xml:space="preserve">OBRÓBKA RUREK (SMOCZKI)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OBRÓBKA STOŻKOWA RUR 13X50</t>
  </si>
  <si>
    <t xml:space="preserve">Przy  dostawach  o  wartości  poniżej 12.000 zł  (netto)  doliczamy  koszt  transportu  165 zł/paletę lu 320 zł/paletę w zależności od rozmiaru.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f) moja sytuacja finansowa jako Kupującego pozwala na wykonanie zobowiązań powstałych w wyniku zamówienia.
</t>
  </si>
  <si>
    <t xml:space="preserve">Nazwa Firmy</t>
  </si>
  <si>
    <t xml:space="preserve">Adres:</t>
  </si>
  <si>
    <t xml:space="preserve">Do zamówienia powinny zostać załączone dokumenty potwierdzające umocowanie do działania w imieniu i na rzecz Kupującego</t>
  </si>
  <si>
    <t xml:space="preserve">AGNIESZKA LIPIŃSKA</t>
  </si>
  <si>
    <t xml:space="preserve">ALEKSANDRA KUKIEŁA</t>
  </si>
  <si>
    <t xml:space="preserve">NIP:</t>
  </si>
  <si>
    <t xml:space="preserve">PODPIS KLIENTA *</t>
  </si>
  <si>
    <t xml:space="preserve">ALEKSANDRA PĄCZKOWSKA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_-* #,##0.00&quot; zł&quot;_-;\-* #,##0.00&quot; zł&quot;_-;_-* \-??&quot; zł&quot;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16"/>
      <name val="Arial"/>
      <family val="2"/>
      <charset val="238"/>
    </font>
    <font>
      <b val="true"/>
      <sz val="11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</xdr:row>
      <xdr:rowOff>28440</xdr:rowOff>
    </xdr:from>
    <xdr:to>
      <xdr:col>9</xdr:col>
      <xdr:colOff>100800</xdr:colOff>
      <xdr:row>3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4440" y="307080"/>
          <a:ext cx="17265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AY53" activeCellId="0" sqref="AY53:BN53"/>
    </sheetView>
  </sheetViews>
  <sheetFormatPr defaultColWidth="3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8.28"/>
    <col collapsed="false" customWidth="true" hidden="false" outlineLevel="0" max="11" min="4" style="1" width="3.56"/>
    <col collapsed="false" customWidth="true" hidden="false" outlineLevel="0" max="12" min="12" style="1" width="7.99"/>
    <col collapsed="false" customWidth="false" hidden="true" outlineLevel="0" max="15" min="13" style="1" width="3.42"/>
    <col collapsed="false" customWidth="true" hidden="false" outlineLevel="0" max="17" min="16" style="1" width="3.56"/>
    <col collapsed="false" customWidth="true" hidden="false" outlineLevel="0" max="18" min="18" style="1" width="9.28"/>
    <col collapsed="false" customWidth="true" hidden="false" outlineLevel="0" max="20" min="19" style="1" width="3.56"/>
    <col collapsed="false" customWidth="true" hidden="false" outlineLevel="0" max="21" min="21" style="1" width="10.13"/>
    <col collapsed="false" customWidth="true" hidden="false" outlineLevel="0" max="24" min="22" style="1" width="3.56"/>
    <col collapsed="false" customWidth="true" hidden="false" outlineLevel="0" max="25" min="25" style="1" width="6.56"/>
    <col collapsed="false" customWidth="true" hidden="false" outlineLevel="0" max="28" min="26" style="1" width="3.56"/>
    <col collapsed="false" customWidth="true" hidden="false" outlineLevel="0" max="29" min="29" style="1" width="3.28"/>
    <col collapsed="false" customWidth="true" hidden="true" outlineLevel="0" max="31" min="30" style="1" width="3.56"/>
    <col collapsed="false" customWidth="true" hidden="false" outlineLevel="0" max="37" min="32" style="1" width="3.56"/>
    <col collapsed="false" customWidth="true" hidden="false" outlineLevel="0" max="38" min="38" style="1" width="7.7"/>
    <col collapsed="false" customWidth="true" hidden="false" outlineLevel="0" max="48" min="39" style="1" width="3.56"/>
    <col collapsed="false" customWidth="true" hidden="false" outlineLevel="0" max="49" min="49" style="1" width="5.28"/>
    <col collapsed="false" customWidth="true" hidden="false" outlineLevel="0" max="51" min="50" style="1" width="3.56"/>
    <col collapsed="false" customWidth="true" hidden="false" outlineLevel="0" max="52" min="52" style="1" width="4.85"/>
    <col collapsed="false" customWidth="true" hidden="false" outlineLevel="0" max="66" min="53" style="1" width="3.56"/>
    <col collapsed="false" customWidth="true" hidden="true" outlineLevel="0" max="67" min="67" style="1" width="3.85"/>
    <col collapsed="false" customWidth="true" hidden="true" outlineLevel="0" max="68" min="68" style="2" width="3.85"/>
    <col collapsed="false" customWidth="false" hidden="true" outlineLevel="0" max="96" min="69" style="1" width="3.42"/>
    <col collapsed="false" customWidth="false" hidden="false" outlineLevel="0" max="257" min="97" style="1" width="3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P1" s="4" t="s">
        <v>0</v>
      </c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2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9"/>
      <c r="BG2" s="9"/>
      <c r="BH2" s="9"/>
      <c r="BI2" s="9"/>
      <c r="BJ2" s="9"/>
      <c r="BK2" s="9"/>
      <c r="BL2" s="9"/>
      <c r="BM2" s="9"/>
      <c r="BN2" s="9"/>
      <c r="BP2" s="4" t="s">
        <v>3</v>
      </c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0" t="s">
        <v>4</v>
      </c>
      <c r="AK3" s="10"/>
      <c r="AL3" s="10"/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P3" s="4" t="s">
        <v>5</v>
      </c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0" t="s">
        <v>6</v>
      </c>
      <c r="AK4" s="10"/>
      <c r="AL4" s="10"/>
      <c r="AM4" s="10"/>
      <c r="AN4" s="10"/>
      <c r="AO4" s="10"/>
      <c r="AP4" s="12"/>
      <c r="AQ4" s="12"/>
      <c r="AR4" s="12"/>
      <c r="AS4" s="12"/>
      <c r="AT4" s="12"/>
      <c r="AU4" s="12"/>
      <c r="AV4" s="12"/>
      <c r="AW4" s="12"/>
      <c r="AX4" s="12"/>
      <c r="AY4" s="13" t="s">
        <v>7</v>
      </c>
      <c r="AZ4" s="13"/>
      <c r="BA4" s="13"/>
      <c r="BB4" s="13"/>
      <c r="BC4" s="13"/>
      <c r="BD4" s="13"/>
      <c r="BE4" s="14"/>
      <c r="BF4" s="14"/>
      <c r="BG4" s="14"/>
      <c r="BH4" s="14"/>
      <c r="BI4" s="14"/>
      <c r="BJ4" s="14"/>
      <c r="BK4" s="14"/>
      <c r="BL4" s="14"/>
      <c r="BM4" s="14"/>
      <c r="BN4" s="14"/>
      <c r="BP4" s="4" t="s">
        <v>8</v>
      </c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5" t="s">
        <v>9</v>
      </c>
      <c r="AK5" s="15"/>
      <c r="AL5" s="15"/>
      <c r="AM5" s="15"/>
      <c r="AN5" s="15"/>
      <c r="AO5" s="15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 t="s">
        <v>10</v>
      </c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P5" s="4" t="s">
        <v>11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5"/>
      <c r="AK6" s="15"/>
      <c r="AL6" s="15"/>
      <c r="AM6" s="15"/>
      <c r="AN6" s="15"/>
      <c r="AO6" s="15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 t="s">
        <v>12</v>
      </c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P6" s="4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customFormat="false" ht="21.95" hidden="false" customHeight="true" outlineLevel="0" collapsed="false">
      <c r="A7" s="19" t="s">
        <v>13</v>
      </c>
      <c r="B7" s="19"/>
      <c r="C7" s="19"/>
      <c r="D7" s="20" t="s">
        <v>1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15</v>
      </c>
      <c r="Q7" s="21"/>
      <c r="R7" s="21"/>
      <c r="S7" s="21" t="s">
        <v>16</v>
      </c>
      <c r="T7" s="21"/>
      <c r="U7" s="21"/>
      <c r="V7" s="22" t="s">
        <v>17</v>
      </c>
      <c r="W7" s="22"/>
      <c r="X7" s="22"/>
      <c r="Y7" s="22"/>
      <c r="Z7" s="23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24" t="s">
        <v>13</v>
      </c>
      <c r="AK7" s="24"/>
      <c r="AL7" s="24"/>
      <c r="AM7" s="25" t="s">
        <v>14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2" t="s">
        <v>15</v>
      </c>
      <c r="AY7" s="22"/>
      <c r="AZ7" s="22"/>
      <c r="BA7" s="26" t="s">
        <v>16</v>
      </c>
      <c r="BB7" s="26"/>
      <c r="BC7" s="26"/>
      <c r="BD7" s="26"/>
      <c r="BE7" s="22" t="s">
        <v>17</v>
      </c>
      <c r="BF7" s="22"/>
      <c r="BG7" s="22"/>
      <c r="BH7" s="22"/>
      <c r="BI7" s="22"/>
      <c r="BJ7" s="23" t="s">
        <v>18</v>
      </c>
      <c r="BK7" s="23"/>
      <c r="BL7" s="23"/>
      <c r="BM7" s="23"/>
      <c r="BN7" s="23"/>
      <c r="BP7" s="4" t="s">
        <v>19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21.9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2"/>
      <c r="AY8" s="22"/>
      <c r="AZ8" s="22"/>
      <c r="BA8" s="26"/>
      <c r="BB8" s="26"/>
      <c r="BC8" s="26"/>
      <c r="BD8" s="26"/>
      <c r="BE8" s="22"/>
      <c r="BF8" s="22"/>
      <c r="BG8" s="22"/>
      <c r="BH8" s="22"/>
      <c r="BI8" s="22"/>
      <c r="BJ8" s="23"/>
      <c r="BK8" s="23"/>
      <c r="BL8" s="23"/>
      <c r="BM8" s="23"/>
      <c r="BN8" s="23"/>
      <c r="BP8" s="4" t="s">
        <v>20</v>
      </c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</row>
    <row r="9" customFormat="false" ht="21.95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  <c r="S9" s="21"/>
      <c r="T9" s="21"/>
      <c r="U9" s="21"/>
      <c r="V9" s="22"/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2"/>
      <c r="AY9" s="22"/>
      <c r="AZ9" s="22"/>
      <c r="BA9" s="26"/>
      <c r="BB9" s="26"/>
      <c r="BC9" s="26"/>
      <c r="BD9" s="26"/>
      <c r="BE9" s="22"/>
      <c r="BF9" s="22"/>
      <c r="BG9" s="22"/>
      <c r="BH9" s="22"/>
      <c r="BI9" s="22"/>
      <c r="BJ9" s="23"/>
      <c r="BK9" s="23"/>
      <c r="BL9" s="23"/>
      <c r="BM9" s="23"/>
      <c r="BN9" s="23"/>
      <c r="BP9" s="4" t="s">
        <v>21</v>
      </c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</row>
    <row r="10" customFormat="false" ht="21.9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2"/>
      <c r="AY10" s="22"/>
      <c r="AZ10" s="22"/>
      <c r="BA10" s="26"/>
      <c r="BB10" s="26"/>
      <c r="BC10" s="26"/>
      <c r="BD10" s="26"/>
      <c r="BE10" s="22"/>
      <c r="BF10" s="22"/>
      <c r="BG10" s="22"/>
      <c r="BH10" s="22"/>
      <c r="BI10" s="22"/>
      <c r="BJ10" s="23"/>
      <c r="BK10" s="23"/>
      <c r="BL10" s="23"/>
      <c r="BM10" s="23"/>
      <c r="BN10" s="23"/>
      <c r="BP10" s="4" t="s">
        <v>22</v>
      </c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</row>
    <row r="11" customFormat="false" ht="21.9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 t="s">
        <v>23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/>
      <c r="BP11" s="4" t="s">
        <v>24</v>
      </c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</row>
    <row r="12" customFormat="false" ht="21.95" hidden="false" customHeight="true" outlineLevel="0" collapsed="false">
      <c r="A12" s="30" t="n">
        <v>101060</v>
      </c>
      <c r="B12" s="30"/>
      <c r="C12" s="30"/>
      <c r="D12" s="31" t="s">
        <v>2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s">
        <v>26</v>
      </c>
      <c r="Q12" s="32"/>
      <c r="R12" s="32"/>
      <c r="S12" s="33"/>
      <c r="T12" s="33"/>
      <c r="U12" s="33"/>
      <c r="V12" s="34" t="n">
        <v>0</v>
      </c>
      <c r="W12" s="34"/>
      <c r="X12" s="34"/>
      <c r="Y12" s="34"/>
      <c r="Z12" s="35" t="n">
        <f aca="false">V12*S12</f>
        <v>0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0" t="n">
        <v>50696</v>
      </c>
      <c r="AK12" s="30"/>
      <c r="AL12" s="30"/>
      <c r="AM12" s="36" t="s">
        <v>27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2" t="s">
        <v>28</v>
      </c>
      <c r="AY12" s="32"/>
      <c r="AZ12" s="32"/>
      <c r="BA12" s="30"/>
      <c r="BB12" s="30"/>
      <c r="BC12" s="30"/>
      <c r="BD12" s="30"/>
      <c r="BE12" s="35" t="n">
        <v>0</v>
      </c>
      <c r="BF12" s="35"/>
      <c r="BG12" s="35"/>
      <c r="BH12" s="35"/>
      <c r="BI12" s="35"/>
      <c r="BJ12" s="35" t="n">
        <f aca="false">BA12*BE12</f>
        <v>0</v>
      </c>
      <c r="BK12" s="35"/>
      <c r="BL12" s="35"/>
      <c r="BM12" s="35"/>
      <c r="BN12" s="35"/>
      <c r="BO12" s="5"/>
      <c r="BP12" s="4" t="s">
        <v>29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</row>
    <row r="13" customFormat="false" ht="21.95" hidden="false" customHeight="tru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3"/>
      <c r="T13" s="33"/>
      <c r="U13" s="33"/>
      <c r="V13" s="34"/>
      <c r="W13" s="34"/>
      <c r="X13" s="34"/>
      <c r="Y13" s="34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0"/>
      <c r="AK13" s="30"/>
      <c r="AL13" s="30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2"/>
      <c r="AY13" s="32"/>
      <c r="AZ13" s="32"/>
      <c r="BA13" s="30"/>
      <c r="BB13" s="30"/>
      <c r="BC13" s="30"/>
      <c r="BD13" s="30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5"/>
      <c r="BP13" s="4" t="s">
        <v>30</v>
      </c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</row>
    <row r="14" customFormat="false" ht="21.95" hidden="false" customHeight="true" outlineLevel="0" collapsed="false">
      <c r="A14" s="30" t="n">
        <v>101061</v>
      </c>
      <c r="B14" s="30"/>
      <c r="C14" s="30"/>
      <c r="D14" s="31" t="s">
        <v>3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 t="s">
        <v>26</v>
      </c>
      <c r="Q14" s="32"/>
      <c r="R14" s="32"/>
      <c r="S14" s="33"/>
      <c r="T14" s="33"/>
      <c r="U14" s="33"/>
      <c r="V14" s="34" t="n">
        <v>0</v>
      </c>
      <c r="W14" s="34"/>
      <c r="X14" s="34"/>
      <c r="Y14" s="34"/>
      <c r="Z14" s="35" t="n">
        <f aca="false">V14*S14</f>
        <v>0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0" t="n">
        <v>51663</v>
      </c>
      <c r="AK14" s="30"/>
      <c r="AL14" s="30"/>
      <c r="AM14" s="37" t="s">
        <v>32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2" t="s">
        <v>28</v>
      </c>
      <c r="AY14" s="32"/>
      <c r="AZ14" s="32"/>
      <c r="BA14" s="30"/>
      <c r="BB14" s="30"/>
      <c r="BC14" s="30"/>
      <c r="BD14" s="30"/>
      <c r="BE14" s="35" t="n">
        <v>0</v>
      </c>
      <c r="BF14" s="35"/>
      <c r="BG14" s="35"/>
      <c r="BH14" s="35"/>
      <c r="BI14" s="35"/>
      <c r="BJ14" s="35" t="n">
        <f aca="false">BA14*BE14</f>
        <v>0</v>
      </c>
      <c r="BK14" s="35"/>
      <c r="BL14" s="35"/>
      <c r="BM14" s="35"/>
      <c r="BN14" s="35"/>
      <c r="BO14" s="5"/>
      <c r="BP14" s="38" t="s">
        <v>33</v>
      </c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</row>
    <row r="15" customFormat="false" ht="21.95" hidden="false" customHeight="true" outlineLevel="0" collapsed="false">
      <c r="A15" s="30"/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3"/>
      <c r="T15" s="33"/>
      <c r="U15" s="33"/>
      <c r="V15" s="34"/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0"/>
      <c r="AK15" s="30"/>
      <c r="AL15" s="30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2"/>
      <c r="AY15" s="32"/>
      <c r="AZ15" s="32"/>
      <c r="BA15" s="30"/>
      <c r="BB15" s="30"/>
      <c r="BC15" s="30"/>
      <c r="BD15" s="30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5"/>
      <c r="BP15" s="38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</row>
    <row r="16" customFormat="false" ht="21.95" hidden="false" customHeight="true" outlineLevel="0" collapsed="false">
      <c r="A16" s="30" t="n">
        <v>102125</v>
      </c>
      <c r="B16" s="30"/>
      <c r="C16" s="30"/>
      <c r="D16" s="31" t="s">
        <v>3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 t="s">
        <v>26</v>
      </c>
      <c r="Q16" s="32"/>
      <c r="R16" s="32"/>
      <c r="S16" s="33"/>
      <c r="T16" s="33"/>
      <c r="U16" s="33"/>
      <c r="V16" s="34" t="n">
        <v>0</v>
      </c>
      <c r="W16" s="34"/>
      <c r="X16" s="34"/>
      <c r="Y16" s="34"/>
      <c r="Z16" s="35" t="n">
        <f aca="false">V16*S16</f>
        <v>0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0" t="n">
        <v>50760</v>
      </c>
      <c r="AK16" s="30"/>
      <c r="AL16" s="30"/>
      <c r="AM16" s="36" t="s">
        <v>35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2" t="s">
        <v>28</v>
      </c>
      <c r="AY16" s="32"/>
      <c r="AZ16" s="32"/>
      <c r="BA16" s="30"/>
      <c r="BB16" s="30"/>
      <c r="BC16" s="30"/>
      <c r="BD16" s="30"/>
      <c r="BE16" s="35" t="n">
        <v>0</v>
      </c>
      <c r="BF16" s="35"/>
      <c r="BG16" s="35"/>
      <c r="BH16" s="35"/>
      <c r="BI16" s="35"/>
      <c r="BJ16" s="35" t="n">
        <f aca="false">BA16*BE16</f>
        <v>0</v>
      </c>
      <c r="BK16" s="35"/>
      <c r="BL16" s="35"/>
      <c r="BM16" s="35"/>
      <c r="BN16" s="35"/>
      <c r="BO16" s="5"/>
      <c r="BP16" s="4" t="s">
        <v>36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</row>
    <row r="17" customFormat="false" ht="21.95" hidden="false" customHeight="true" outlineLevel="0" collapsed="false">
      <c r="A17" s="30"/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3"/>
      <c r="T17" s="33"/>
      <c r="U17" s="33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0"/>
      <c r="AK17" s="30"/>
      <c r="AL17" s="30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2"/>
      <c r="AY17" s="32"/>
      <c r="AZ17" s="32"/>
      <c r="BA17" s="30"/>
      <c r="BB17" s="30"/>
      <c r="BC17" s="30"/>
      <c r="BD17" s="30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5"/>
      <c r="BP17" s="4" t="s">
        <v>37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</row>
    <row r="18" customFormat="false" ht="21.95" hidden="false" customHeight="true" outlineLevel="0" collapsed="false">
      <c r="A18" s="30" t="n">
        <v>104253</v>
      </c>
      <c r="B18" s="30"/>
      <c r="C18" s="30"/>
      <c r="D18" s="31" t="s">
        <v>3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s">
        <v>39</v>
      </c>
      <c r="Q18" s="32"/>
      <c r="R18" s="32"/>
      <c r="S18" s="33"/>
      <c r="T18" s="33"/>
      <c r="U18" s="33"/>
      <c r="V18" s="34" t="n">
        <v>0</v>
      </c>
      <c r="W18" s="34"/>
      <c r="X18" s="34"/>
      <c r="Y18" s="34"/>
      <c r="Z18" s="35" t="n">
        <f aca="false">V18*S18</f>
        <v>0</v>
      </c>
      <c r="AA18" s="35"/>
      <c r="AB18" s="35"/>
      <c r="AC18" s="35"/>
      <c r="AD18" s="35"/>
      <c r="AE18" s="35"/>
      <c r="AF18" s="35"/>
      <c r="AG18" s="35"/>
      <c r="AH18" s="35"/>
      <c r="AI18" s="35"/>
      <c r="AJ18" s="30" t="n">
        <v>70737</v>
      </c>
      <c r="AK18" s="30"/>
      <c r="AL18" s="30"/>
      <c r="AM18" s="36" t="s">
        <v>40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2" t="s">
        <v>28</v>
      </c>
      <c r="AY18" s="32"/>
      <c r="AZ18" s="32"/>
      <c r="BA18" s="30"/>
      <c r="BB18" s="30"/>
      <c r="BC18" s="30"/>
      <c r="BD18" s="30"/>
      <c r="BE18" s="35" t="n">
        <v>0</v>
      </c>
      <c r="BF18" s="35"/>
      <c r="BG18" s="35"/>
      <c r="BH18" s="35"/>
      <c r="BI18" s="35"/>
      <c r="BJ18" s="35" t="n">
        <f aca="false">BA18*BE18</f>
        <v>0</v>
      </c>
      <c r="BK18" s="35"/>
      <c r="BL18" s="35"/>
      <c r="BM18" s="35"/>
      <c r="BN18" s="35"/>
      <c r="BO18" s="5"/>
      <c r="BP18" s="4" t="s">
        <v>41</v>
      </c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</row>
    <row r="19" customFormat="false" ht="21.95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2"/>
      <c r="S19" s="33"/>
      <c r="T19" s="33"/>
      <c r="U19" s="33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0"/>
      <c r="AK19" s="30"/>
      <c r="AL19" s="30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2"/>
      <c r="AY19" s="32"/>
      <c r="AZ19" s="32"/>
      <c r="BA19" s="30"/>
      <c r="BB19" s="30"/>
      <c r="BC19" s="30"/>
      <c r="BD19" s="30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5"/>
      <c r="BP19" s="4" t="s">
        <v>42</v>
      </c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</row>
    <row r="20" customFormat="false" ht="21.95" hidden="false" customHeight="true" outlineLevel="0" collapsed="false">
      <c r="A20" s="30" t="n">
        <v>99876</v>
      </c>
      <c r="B20" s="30"/>
      <c r="C20" s="30"/>
      <c r="D20" s="31" t="s">
        <v>4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 t="s">
        <v>44</v>
      </c>
      <c r="Q20" s="32"/>
      <c r="R20" s="32"/>
      <c r="S20" s="33"/>
      <c r="T20" s="33"/>
      <c r="U20" s="33"/>
      <c r="V20" s="34" t="n">
        <v>0</v>
      </c>
      <c r="W20" s="34"/>
      <c r="X20" s="34"/>
      <c r="Y20" s="34"/>
      <c r="Z20" s="35" t="n">
        <f aca="false">V20*S20</f>
        <v>0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0" t="n">
        <v>103744</v>
      </c>
      <c r="AK20" s="30"/>
      <c r="AL20" s="30"/>
      <c r="AM20" s="36" t="s">
        <v>45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9" t="s">
        <v>46</v>
      </c>
      <c r="AY20" s="39"/>
      <c r="AZ20" s="39"/>
      <c r="BA20" s="30"/>
      <c r="BB20" s="30"/>
      <c r="BC20" s="30"/>
      <c r="BD20" s="30"/>
      <c r="BE20" s="35" t="n">
        <v>0</v>
      </c>
      <c r="BF20" s="35"/>
      <c r="BG20" s="35"/>
      <c r="BH20" s="35"/>
      <c r="BI20" s="35"/>
      <c r="BJ20" s="35" t="n">
        <f aca="false">BA20*BE20</f>
        <v>0</v>
      </c>
      <c r="BK20" s="35"/>
      <c r="BL20" s="35"/>
      <c r="BM20" s="35"/>
      <c r="BN20" s="35"/>
      <c r="BO20" s="5"/>
      <c r="BP20" s="4" t="s">
        <v>47</v>
      </c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</row>
    <row r="21" customFormat="false" ht="21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3"/>
      <c r="T21" s="33"/>
      <c r="U21" s="33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0"/>
      <c r="AK21" s="30"/>
      <c r="AL21" s="30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9"/>
      <c r="AY21" s="39"/>
      <c r="AZ21" s="39"/>
      <c r="BA21" s="30"/>
      <c r="BB21" s="30"/>
      <c r="BC21" s="30"/>
      <c r="BD21" s="30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5"/>
      <c r="BP21" s="4" t="s">
        <v>48</v>
      </c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</row>
    <row r="22" customFormat="false" ht="21.95" hidden="false" customHeight="true" outlineLevel="0" collapsed="false">
      <c r="A22" s="30" t="n">
        <v>102191</v>
      </c>
      <c r="B22" s="30"/>
      <c r="C22" s="30"/>
      <c r="D22" s="31" t="s">
        <v>4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s">
        <v>50</v>
      </c>
      <c r="Q22" s="32"/>
      <c r="R22" s="32"/>
      <c r="S22" s="33"/>
      <c r="T22" s="33"/>
      <c r="U22" s="33"/>
      <c r="V22" s="34" t="n">
        <v>0</v>
      </c>
      <c r="W22" s="34"/>
      <c r="X22" s="34"/>
      <c r="Y22" s="34"/>
      <c r="Z22" s="35" t="n">
        <f aca="false">V22*S22</f>
        <v>0</v>
      </c>
      <c r="AA22" s="35"/>
      <c r="AB22" s="35"/>
      <c r="AC22" s="35"/>
      <c r="AD22" s="35"/>
      <c r="AE22" s="35"/>
      <c r="AF22" s="35"/>
      <c r="AG22" s="35"/>
      <c r="AH22" s="35"/>
      <c r="AI22" s="35"/>
      <c r="AJ22" s="30" t="n">
        <v>105843</v>
      </c>
      <c r="AK22" s="30"/>
      <c r="AL22" s="30"/>
      <c r="AM22" s="36" t="s">
        <v>51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9" t="s">
        <v>46</v>
      </c>
      <c r="AY22" s="39"/>
      <c r="AZ22" s="39"/>
      <c r="BA22" s="30"/>
      <c r="BB22" s="30"/>
      <c r="BC22" s="30"/>
      <c r="BD22" s="30"/>
      <c r="BE22" s="35" t="n">
        <v>0</v>
      </c>
      <c r="BF22" s="35"/>
      <c r="BG22" s="35"/>
      <c r="BH22" s="35"/>
      <c r="BI22" s="35"/>
      <c r="BJ22" s="35" t="n">
        <f aca="false">BA22*BE22</f>
        <v>0</v>
      </c>
      <c r="BK22" s="35"/>
      <c r="BL22" s="35"/>
      <c r="BM22" s="35"/>
      <c r="BN22" s="35"/>
      <c r="BO22" s="5"/>
      <c r="BP22" s="4" t="s">
        <v>52</v>
      </c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</row>
    <row r="23" customFormat="false" ht="21.9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  <c r="S23" s="33"/>
      <c r="T23" s="33"/>
      <c r="U23" s="33"/>
      <c r="V23" s="34"/>
      <c r="W23" s="3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0"/>
      <c r="AK23" s="30"/>
      <c r="AL23" s="30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9"/>
      <c r="AY23" s="39"/>
      <c r="AZ23" s="39"/>
      <c r="BA23" s="30"/>
      <c r="BB23" s="30"/>
      <c r="BC23" s="30"/>
      <c r="BD23" s="30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5"/>
      <c r="BP23" s="4" t="s">
        <v>53</v>
      </c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</row>
    <row r="24" customFormat="false" ht="21.95" hidden="false" customHeight="true" outlineLevel="0" collapsed="false">
      <c r="A24" s="30" t="n">
        <v>50255</v>
      </c>
      <c r="B24" s="30"/>
      <c r="C24" s="30"/>
      <c r="D24" s="31" t="s">
        <v>5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9" t="s">
        <v>28</v>
      </c>
      <c r="Q24" s="39"/>
      <c r="R24" s="39"/>
      <c r="S24" s="33"/>
      <c r="T24" s="33"/>
      <c r="U24" s="33"/>
      <c r="V24" s="34" t="n">
        <v>0</v>
      </c>
      <c r="W24" s="34"/>
      <c r="X24" s="34"/>
      <c r="Y24" s="34"/>
      <c r="Z24" s="35" t="n">
        <f aca="false">V24*S24</f>
        <v>0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0" t="n">
        <v>51055</v>
      </c>
      <c r="AK24" s="30"/>
      <c r="AL24" s="30"/>
      <c r="AM24" s="37" t="s">
        <v>55</v>
      </c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40" t="s">
        <v>28</v>
      </c>
      <c r="AY24" s="40"/>
      <c r="AZ24" s="40"/>
      <c r="BA24" s="30"/>
      <c r="BB24" s="30"/>
      <c r="BC24" s="30"/>
      <c r="BD24" s="30"/>
      <c r="BE24" s="35" t="n">
        <v>0</v>
      </c>
      <c r="BF24" s="35"/>
      <c r="BG24" s="35"/>
      <c r="BH24" s="35"/>
      <c r="BI24" s="35"/>
      <c r="BJ24" s="35" t="n">
        <f aca="false">BA24*BE24</f>
        <v>0</v>
      </c>
      <c r="BK24" s="35"/>
      <c r="BL24" s="35"/>
      <c r="BM24" s="35"/>
      <c r="BN24" s="35"/>
      <c r="BO24" s="5"/>
      <c r="BP24" s="38" t="s">
        <v>56</v>
      </c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</row>
    <row r="25" customFormat="false" ht="21.95" hidden="false" customHeight="tru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9"/>
      <c r="Q25" s="39"/>
      <c r="R25" s="39"/>
      <c r="S25" s="33"/>
      <c r="T25" s="33"/>
      <c r="U25" s="33"/>
      <c r="V25" s="34"/>
      <c r="W25" s="34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0"/>
      <c r="AK25" s="30"/>
      <c r="AL25" s="30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40"/>
      <c r="AY25" s="40"/>
      <c r="AZ25" s="40"/>
      <c r="BA25" s="30"/>
      <c r="BB25" s="30"/>
      <c r="BC25" s="30"/>
      <c r="BD25" s="30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5"/>
      <c r="BP25" s="38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</row>
    <row r="26" customFormat="false" ht="21.95" hidden="false" customHeight="true" outlineLevel="0" collapsed="false">
      <c r="A26" s="30" t="n">
        <v>50261</v>
      </c>
      <c r="B26" s="30"/>
      <c r="C26" s="30"/>
      <c r="D26" s="31" t="s">
        <v>57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41" t="s">
        <v>28</v>
      </c>
      <c r="Q26" s="41"/>
      <c r="R26" s="41"/>
      <c r="S26" s="33"/>
      <c r="T26" s="33"/>
      <c r="U26" s="33"/>
      <c r="V26" s="34" t="n">
        <v>0</v>
      </c>
      <c r="W26" s="34"/>
      <c r="X26" s="34"/>
      <c r="Y26" s="34"/>
      <c r="Z26" s="35" t="n">
        <f aca="false">V26*S26</f>
        <v>0</v>
      </c>
      <c r="AA26" s="35"/>
      <c r="AB26" s="35"/>
      <c r="AC26" s="35"/>
      <c r="AD26" s="35"/>
      <c r="AE26" s="35"/>
      <c r="AF26" s="35"/>
      <c r="AG26" s="35"/>
      <c r="AH26" s="35"/>
      <c r="AI26" s="35"/>
      <c r="AJ26" s="30" t="n">
        <v>51069</v>
      </c>
      <c r="AK26" s="30"/>
      <c r="AL26" s="30"/>
      <c r="AM26" s="37" t="s">
        <v>58</v>
      </c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40" t="s">
        <v>28</v>
      </c>
      <c r="AY26" s="40"/>
      <c r="AZ26" s="40"/>
      <c r="BA26" s="30"/>
      <c r="BB26" s="30"/>
      <c r="BC26" s="30"/>
      <c r="BD26" s="30"/>
      <c r="BE26" s="35" t="n">
        <v>0</v>
      </c>
      <c r="BF26" s="35"/>
      <c r="BG26" s="35"/>
      <c r="BH26" s="35"/>
      <c r="BI26" s="35"/>
      <c r="BJ26" s="35" t="n">
        <f aca="false">BA26*BE26</f>
        <v>0</v>
      </c>
      <c r="BK26" s="35"/>
      <c r="BL26" s="35"/>
      <c r="BM26" s="35"/>
      <c r="BN26" s="35"/>
      <c r="BP26" s="38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</row>
    <row r="27" customFormat="false" ht="21.95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41"/>
      <c r="Q27" s="41"/>
      <c r="R27" s="41"/>
      <c r="S27" s="33"/>
      <c r="T27" s="33"/>
      <c r="U27" s="33"/>
      <c r="V27" s="34"/>
      <c r="W27" s="34"/>
      <c r="X27" s="34"/>
      <c r="Y27" s="34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0"/>
      <c r="AK27" s="30"/>
      <c r="AL27" s="30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40"/>
      <c r="AY27" s="40"/>
      <c r="AZ27" s="40"/>
      <c r="BA27" s="30"/>
      <c r="BB27" s="30"/>
      <c r="BC27" s="30"/>
      <c r="BD27" s="30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P27" s="38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</row>
    <row r="28" customFormat="false" ht="21.95" hidden="false" customHeight="true" outlineLevel="0" collapsed="false">
      <c r="A28" s="30" t="n">
        <v>50319</v>
      </c>
      <c r="B28" s="30"/>
      <c r="C28" s="30"/>
      <c r="D28" s="31" t="s">
        <v>59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41" t="s">
        <v>28</v>
      </c>
      <c r="Q28" s="41"/>
      <c r="R28" s="41"/>
      <c r="S28" s="33"/>
      <c r="T28" s="33"/>
      <c r="U28" s="33"/>
      <c r="V28" s="34" t="n">
        <v>0</v>
      </c>
      <c r="W28" s="34"/>
      <c r="X28" s="34"/>
      <c r="Y28" s="34"/>
      <c r="Z28" s="35" t="n">
        <f aca="false">V28*S28</f>
        <v>0</v>
      </c>
      <c r="AA28" s="35"/>
      <c r="AB28" s="35"/>
      <c r="AC28" s="35"/>
      <c r="AD28" s="35"/>
      <c r="AE28" s="35"/>
      <c r="AF28" s="35"/>
      <c r="AG28" s="35"/>
      <c r="AH28" s="35"/>
      <c r="AI28" s="35"/>
      <c r="AJ28" s="30"/>
      <c r="AK28" s="30"/>
      <c r="AL28" s="30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2"/>
      <c r="AY28" s="32"/>
      <c r="AZ28" s="32"/>
      <c r="BA28" s="30"/>
      <c r="BB28" s="30"/>
      <c r="BC28" s="30"/>
      <c r="BD28" s="30"/>
      <c r="BE28" s="35" t="n">
        <v>0</v>
      </c>
      <c r="BF28" s="35"/>
      <c r="BG28" s="35"/>
      <c r="BH28" s="35"/>
      <c r="BI28" s="35"/>
      <c r="BJ28" s="35" t="n">
        <f aca="false">BA28*BE28</f>
        <v>0</v>
      </c>
      <c r="BK28" s="35"/>
      <c r="BL28" s="35"/>
      <c r="BM28" s="35"/>
      <c r="BN28" s="35"/>
      <c r="BP28" s="38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</row>
    <row r="29" customFormat="false" ht="21.95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41"/>
      <c r="Q29" s="41"/>
      <c r="R29" s="41"/>
      <c r="S29" s="33"/>
      <c r="T29" s="33"/>
      <c r="U29" s="33"/>
      <c r="V29" s="34"/>
      <c r="W29" s="34"/>
      <c r="X29" s="34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0"/>
      <c r="AK29" s="30"/>
      <c r="AL29" s="30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2"/>
      <c r="AY29" s="32"/>
      <c r="AZ29" s="32"/>
      <c r="BA29" s="30"/>
      <c r="BB29" s="30"/>
      <c r="BC29" s="30"/>
      <c r="BD29" s="30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P29" s="38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</row>
    <row r="30" customFormat="false" ht="21.95" hidden="false" customHeight="true" outlineLevel="0" collapsed="false">
      <c r="A30" s="30" t="n">
        <v>50331</v>
      </c>
      <c r="B30" s="30"/>
      <c r="C30" s="30"/>
      <c r="D30" s="31" t="s">
        <v>60</v>
      </c>
      <c r="E30" s="31"/>
      <c r="F30" s="31"/>
      <c r="G30" s="31"/>
      <c r="H30" s="31"/>
      <c r="I30" s="31"/>
      <c r="J30" s="31"/>
      <c r="K30" s="31"/>
      <c r="L30" s="31"/>
      <c r="M30" s="42"/>
      <c r="N30" s="42"/>
      <c r="O30" s="42"/>
      <c r="P30" s="41" t="s">
        <v>28</v>
      </c>
      <c r="Q30" s="41"/>
      <c r="R30" s="41"/>
      <c r="S30" s="33"/>
      <c r="T30" s="33"/>
      <c r="U30" s="33"/>
      <c r="V30" s="34" t="n">
        <v>0</v>
      </c>
      <c r="W30" s="34"/>
      <c r="X30" s="34"/>
      <c r="Y30" s="34"/>
      <c r="Z30" s="35" t="n">
        <f aca="false">V30*S30</f>
        <v>0</v>
      </c>
      <c r="AA30" s="35"/>
      <c r="AB30" s="35"/>
      <c r="AC30" s="35"/>
      <c r="AD30" s="35"/>
      <c r="AE30" s="35"/>
      <c r="AF30" s="35"/>
      <c r="AG30" s="35"/>
      <c r="AH30" s="35"/>
      <c r="AI30" s="35"/>
      <c r="AJ30" s="30"/>
      <c r="AK30" s="30"/>
      <c r="AL30" s="30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2"/>
      <c r="AY30" s="32"/>
      <c r="AZ30" s="32"/>
      <c r="BA30" s="30"/>
      <c r="BB30" s="30"/>
      <c r="BC30" s="30"/>
      <c r="BD30" s="30"/>
      <c r="BE30" s="35" t="n">
        <v>0</v>
      </c>
      <c r="BF30" s="35"/>
      <c r="BG30" s="35"/>
      <c r="BH30" s="35"/>
      <c r="BI30" s="35"/>
      <c r="BJ30" s="35" t="n">
        <f aca="false">BA30*BE30</f>
        <v>0</v>
      </c>
      <c r="BK30" s="35"/>
      <c r="BL30" s="35"/>
      <c r="BM30" s="35"/>
      <c r="BN30" s="35"/>
      <c r="BP30" s="38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</row>
    <row r="31" customFormat="false" ht="21.9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42"/>
      <c r="N31" s="42"/>
      <c r="O31" s="42"/>
      <c r="P31" s="41"/>
      <c r="Q31" s="41"/>
      <c r="R31" s="41"/>
      <c r="S31" s="33"/>
      <c r="T31" s="33"/>
      <c r="U31" s="33"/>
      <c r="V31" s="34"/>
      <c r="W31" s="34"/>
      <c r="X31" s="34"/>
      <c r="Y31" s="34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0"/>
      <c r="AK31" s="30"/>
      <c r="AL31" s="30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2"/>
      <c r="AY31" s="32"/>
      <c r="AZ31" s="32"/>
      <c r="BA31" s="30"/>
      <c r="BB31" s="30"/>
      <c r="BC31" s="30"/>
      <c r="BD31" s="30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P31" s="38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</row>
    <row r="32" customFormat="false" ht="21.9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1" t="s">
        <v>28</v>
      </c>
      <c r="Q32" s="41"/>
      <c r="R32" s="41"/>
      <c r="S32" s="33"/>
      <c r="T32" s="33"/>
      <c r="U32" s="33"/>
      <c r="V32" s="34" t="n">
        <v>0</v>
      </c>
      <c r="W32" s="34"/>
      <c r="X32" s="34"/>
      <c r="Y32" s="34"/>
      <c r="Z32" s="35" t="n">
        <f aca="false">V32*S32</f>
        <v>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0"/>
      <c r="AK32" s="30"/>
      <c r="AL32" s="30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9"/>
      <c r="AY32" s="39"/>
      <c r="AZ32" s="39"/>
      <c r="BA32" s="30"/>
      <c r="BB32" s="30"/>
      <c r="BC32" s="30"/>
      <c r="BD32" s="30"/>
      <c r="BE32" s="35" t="n">
        <v>0</v>
      </c>
      <c r="BF32" s="35"/>
      <c r="BG32" s="35"/>
      <c r="BH32" s="35"/>
      <c r="BI32" s="35"/>
      <c r="BJ32" s="35" t="n">
        <f aca="false">BA32*BE32</f>
        <v>0</v>
      </c>
      <c r="BK32" s="35"/>
      <c r="BL32" s="35"/>
      <c r="BM32" s="35"/>
      <c r="BN32" s="35"/>
      <c r="BP32" s="38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</row>
    <row r="33" customFormat="false" ht="21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1"/>
      <c r="Q33" s="41"/>
      <c r="R33" s="41"/>
      <c r="S33" s="33"/>
      <c r="T33" s="33"/>
      <c r="U33" s="33"/>
      <c r="V33" s="34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0"/>
      <c r="AK33" s="30"/>
      <c r="AL33" s="30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9"/>
      <c r="AY33" s="39"/>
      <c r="AZ33" s="39"/>
      <c r="BA33" s="30"/>
      <c r="BB33" s="30"/>
      <c r="BC33" s="30"/>
      <c r="BD33" s="30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P33" s="38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</row>
    <row r="34" customFormat="false" ht="21.95" hidden="false" customHeight="true" outlineLevel="0" collapsed="false">
      <c r="A34" s="43" t="s">
        <v>5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1" t="s">
        <v>28</v>
      </c>
      <c r="Q34" s="41"/>
      <c r="R34" s="41"/>
      <c r="S34" s="33"/>
      <c r="T34" s="33"/>
      <c r="U34" s="33"/>
      <c r="V34" s="34" t="n">
        <v>0</v>
      </c>
      <c r="W34" s="34"/>
      <c r="X34" s="34"/>
      <c r="Y34" s="34"/>
      <c r="Z34" s="35" t="n">
        <f aca="false">V34*S34</f>
        <v>0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44"/>
      <c r="AK34" s="44"/>
      <c r="AL34" s="44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6"/>
      <c r="AY34" s="46"/>
      <c r="AZ34" s="46"/>
      <c r="BA34" s="44"/>
      <c r="BB34" s="44"/>
      <c r="BC34" s="44"/>
      <c r="BD34" s="44"/>
      <c r="BE34" s="35" t="n">
        <v>0</v>
      </c>
      <c r="BF34" s="35"/>
      <c r="BG34" s="35"/>
      <c r="BH34" s="35"/>
      <c r="BI34" s="35"/>
      <c r="BJ34" s="35" t="n">
        <f aca="false">BA34*BE34</f>
        <v>0</v>
      </c>
      <c r="BK34" s="35"/>
      <c r="BL34" s="35"/>
      <c r="BM34" s="35"/>
      <c r="BN34" s="35"/>
      <c r="BP34" s="38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</row>
    <row r="35" customFormat="false" ht="21.9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1"/>
      <c r="Q35" s="41"/>
      <c r="R35" s="41"/>
      <c r="S35" s="33"/>
      <c r="T35" s="33"/>
      <c r="U35" s="33"/>
      <c r="V35" s="34"/>
      <c r="W35" s="34"/>
      <c r="X35" s="34"/>
      <c r="Y35" s="34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4"/>
      <c r="AK35" s="44"/>
      <c r="AL35" s="44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4"/>
      <c r="BB35" s="44"/>
      <c r="BC35" s="44"/>
      <c r="BD35" s="44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2"/>
      <c r="BP35" s="38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</row>
    <row r="36" customFormat="false" ht="21.9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1" t="s">
        <v>28</v>
      </c>
      <c r="Q36" s="41"/>
      <c r="R36" s="41"/>
      <c r="S36" s="33"/>
      <c r="T36" s="33"/>
      <c r="U36" s="33"/>
      <c r="V36" s="34" t="n">
        <v>0</v>
      </c>
      <c r="W36" s="34"/>
      <c r="X36" s="34"/>
      <c r="Y36" s="34"/>
      <c r="Z36" s="35" t="n">
        <f aca="false">V36*S36</f>
        <v>0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47" t="s">
        <v>62</v>
      </c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8" t="n">
        <f aca="false">SUM(Z12:AI45,BJ12:BN35)</f>
        <v>0</v>
      </c>
      <c r="BF36" s="48"/>
      <c r="BG36" s="48"/>
      <c r="BH36" s="48"/>
      <c r="BI36" s="48"/>
      <c r="BJ36" s="48"/>
      <c r="BK36" s="48"/>
      <c r="BL36" s="48"/>
      <c r="BM36" s="48"/>
      <c r="BN36" s="48"/>
      <c r="BO36" s="2" t="s">
        <v>63</v>
      </c>
      <c r="BP36" s="38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</row>
    <row r="37" customFormat="false" ht="21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1"/>
      <c r="Q37" s="41"/>
      <c r="R37" s="41"/>
      <c r="S37" s="33"/>
      <c r="T37" s="33"/>
      <c r="U37" s="33"/>
      <c r="V37" s="34"/>
      <c r="W37" s="34"/>
      <c r="X37" s="34"/>
      <c r="Y37" s="34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2" t="s">
        <v>64</v>
      </c>
      <c r="BP37" s="38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</row>
    <row r="38" customFormat="false" ht="21.95" hidden="false" customHeight="true" outlineLevel="0" collapsed="false">
      <c r="A38" s="30" t="n">
        <v>51621</v>
      </c>
      <c r="B38" s="30"/>
      <c r="C38" s="30"/>
      <c r="D38" s="31" t="s">
        <v>65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41" t="s">
        <v>28</v>
      </c>
      <c r="Q38" s="41"/>
      <c r="R38" s="41"/>
      <c r="S38" s="33"/>
      <c r="T38" s="33"/>
      <c r="U38" s="33"/>
      <c r="V38" s="34" t="n">
        <v>0</v>
      </c>
      <c r="W38" s="34"/>
      <c r="X38" s="34"/>
      <c r="Y38" s="34"/>
      <c r="Z38" s="35" t="n">
        <f aca="false">V38*S38</f>
        <v>0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2" t="s">
        <v>66</v>
      </c>
      <c r="BP38" s="38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</row>
    <row r="39" customFormat="false" ht="21.95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41"/>
      <c r="Q39" s="41"/>
      <c r="R39" s="41"/>
      <c r="S39" s="33"/>
      <c r="T39" s="33"/>
      <c r="U39" s="33"/>
      <c r="V39" s="34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9" t="s">
        <v>67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8" t="n">
        <f aca="false">BE36*1.23</f>
        <v>0</v>
      </c>
      <c r="BF39" s="48"/>
      <c r="BG39" s="48"/>
      <c r="BH39" s="48"/>
      <c r="BI39" s="48"/>
      <c r="BJ39" s="48"/>
      <c r="BK39" s="48"/>
      <c r="BL39" s="48"/>
      <c r="BM39" s="48"/>
      <c r="BN39" s="48"/>
      <c r="BO39" s="2" t="s">
        <v>61</v>
      </c>
      <c r="BP39" s="38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</row>
    <row r="40" customFormat="false" ht="21.95" hidden="false" customHeight="true" outlineLevel="0" collapsed="false">
      <c r="A40" s="30" t="n">
        <v>51622</v>
      </c>
      <c r="B40" s="30"/>
      <c r="C40" s="30"/>
      <c r="D40" s="31" t="s">
        <v>68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41" t="s">
        <v>28</v>
      </c>
      <c r="Q40" s="41"/>
      <c r="R40" s="41"/>
      <c r="S40" s="33"/>
      <c r="T40" s="33"/>
      <c r="U40" s="33"/>
      <c r="V40" s="34" t="n">
        <v>0</v>
      </c>
      <c r="W40" s="34"/>
      <c r="X40" s="34"/>
      <c r="Y40" s="34"/>
      <c r="Z40" s="35" t="n">
        <f aca="false">V40*S40</f>
        <v>0</v>
      </c>
      <c r="AA40" s="35"/>
      <c r="AB40" s="35"/>
      <c r="AC40" s="35"/>
      <c r="AD40" s="35"/>
      <c r="AE40" s="35"/>
      <c r="AF40" s="35"/>
      <c r="AG40" s="35"/>
      <c r="AH40" s="35"/>
      <c r="AI40" s="35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2"/>
      <c r="BP40" s="38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</row>
    <row r="41" customFormat="false" ht="21.95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1"/>
      <c r="Q41" s="41"/>
      <c r="R41" s="41"/>
      <c r="S41" s="33"/>
      <c r="T41" s="33"/>
      <c r="U41" s="33"/>
      <c r="V41" s="34"/>
      <c r="W41" s="34"/>
      <c r="X41" s="34"/>
      <c r="Y41" s="34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2"/>
      <c r="BP41" s="38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</row>
    <row r="42" customFormat="false" ht="21.95" hidden="false" customHeight="true" outlineLevel="0" collapsed="false">
      <c r="A42" s="30" t="n">
        <v>51430</v>
      </c>
      <c r="B42" s="30"/>
      <c r="C42" s="30"/>
      <c r="D42" s="31" t="s">
        <v>69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41" t="s">
        <v>28</v>
      </c>
      <c r="Q42" s="41"/>
      <c r="R42" s="41"/>
      <c r="S42" s="33"/>
      <c r="T42" s="33"/>
      <c r="U42" s="33"/>
      <c r="V42" s="34" t="n">
        <v>0</v>
      </c>
      <c r="W42" s="34"/>
      <c r="X42" s="34"/>
      <c r="Y42" s="34"/>
      <c r="Z42" s="35" t="n">
        <f aca="false">V42*S42</f>
        <v>0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50" t="s">
        <v>70</v>
      </c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P42" s="38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</row>
    <row r="43" customFormat="false" ht="36.7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41"/>
      <c r="Q43" s="41"/>
      <c r="R43" s="41"/>
      <c r="S43" s="33"/>
      <c r="T43" s="33"/>
      <c r="U43" s="33"/>
      <c r="V43" s="34"/>
      <c r="W43" s="34"/>
      <c r="X43" s="34"/>
      <c r="Y43" s="34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P43" s="38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</row>
    <row r="44" customFormat="false" ht="33.75" hidden="false" customHeight="true" outlineLevel="0" collapsed="false">
      <c r="A44" s="51" t="n">
        <v>51431</v>
      </c>
      <c r="B44" s="51"/>
      <c r="C44" s="51"/>
      <c r="D44" s="52" t="s">
        <v>71</v>
      </c>
      <c r="E44" s="52"/>
      <c r="F44" s="52"/>
      <c r="G44" s="52"/>
      <c r="H44" s="52"/>
      <c r="I44" s="52"/>
      <c r="J44" s="52"/>
      <c r="K44" s="52"/>
      <c r="L44" s="52"/>
      <c r="P44" s="41" t="s">
        <v>28</v>
      </c>
      <c r="Q44" s="41"/>
      <c r="R44" s="41"/>
      <c r="S44" s="53"/>
      <c r="T44" s="53"/>
      <c r="U44" s="53"/>
      <c r="V44" s="34" t="n">
        <v>0</v>
      </c>
      <c r="W44" s="34"/>
      <c r="X44" s="34"/>
      <c r="Y44" s="34"/>
      <c r="Z44" s="35" t="n">
        <f aca="false">V44*S44</f>
        <v>0</v>
      </c>
      <c r="AA44" s="35"/>
      <c r="AB44" s="35"/>
      <c r="AC44" s="35"/>
      <c r="AD44" s="35"/>
      <c r="AE44" s="35"/>
      <c r="AF44" s="35"/>
      <c r="AG44" s="35"/>
      <c r="AH44" s="35"/>
      <c r="AI44" s="35"/>
      <c r="AJ44" s="54" t="s">
        <v>72</v>
      </c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P44" s="38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</row>
    <row r="45" s="55" customFormat="true" ht="24.75" hidden="false" customHeight="tru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P45" s="41"/>
      <c r="Q45" s="41"/>
      <c r="R45" s="41"/>
      <c r="S45" s="53"/>
      <c r="T45" s="53"/>
      <c r="U45" s="53"/>
      <c r="V45" s="34"/>
      <c r="W45" s="34"/>
      <c r="X45" s="34"/>
      <c r="Y45" s="34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56" t="s">
        <v>7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7"/>
      <c r="AZ45" s="58" t="s">
        <v>74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P45" s="59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</row>
    <row r="46" s="55" customFormat="true" ht="43.5" hidden="false" customHeight="true" outlineLevel="0" collapsed="false">
      <c r="A46" s="61" t="s">
        <v>7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2" t="s">
        <v>76</v>
      </c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P46" s="59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</row>
    <row r="47" s="55" customFormat="true" ht="21.95" hidden="false" customHeight="true" outlineLevel="0" collapsed="false">
      <c r="A47" s="63" t="s">
        <v>77</v>
      </c>
      <c r="B47" s="63"/>
      <c r="C47" s="63"/>
      <c r="D47" s="63"/>
      <c r="E47" s="63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P47" s="59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</row>
    <row r="48" s="55" customFormat="true" ht="21.95" hidden="false" customHeight="true" outlineLevel="0" collapsed="false">
      <c r="A48" s="63"/>
      <c r="B48" s="63"/>
      <c r="C48" s="63"/>
      <c r="D48" s="63"/>
      <c r="E48" s="63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P48" s="59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</row>
    <row r="49" s="55" customFormat="true" ht="26.25" hidden="false" customHeight="true" outlineLevel="0" collapsed="false">
      <c r="A49" s="63"/>
      <c r="B49" s="63"/>
      <c r="C49" s="63"/>
      <c r="D49" s="63"/>
      <c r="E49" s="63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P49" s="59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</row>
    <row r="50" s="55" customFormat="true" ht="27.75" hidden="false" customHeight="true" outlineLevel="0" collapsed="false">
      <c r="A50" s="65" t="s">
        <v>78</v>
      </c>
      <c r="B50" s="65"/>
      <c r="C50" s="65"/>
      <c r="D50" s="65"/>
      <c r="E50" s="65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P50" s="59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</row>
    <row r="51" s="55" customFormat="true" ht="37.5" hidden="false" customHeight="true" outlineLevel="0" collapsed="false">
      <c r="A51" s="65"/>
      <c r="B51" s="65"/>
      <c r="C51" s="65"/>
      <c r="D51" s="65"/>
      <c r="E51" s="65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7" t="s">
        <v>79</v>
      </c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P51" s="59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</row>
    <row r="52" s="55" customFormat="true" ht="21.75" hidden="false" customHeight="true" outlineLevel="0" collapsed="false">
      <c r="A52" s="65" t="s">
        <v>10</v>
      </c>
      <c r="B52" s="65"/>
      <c r="C52" s="65"/>
      <c r="D52" s="65"/>
      <c r="E52" s="65"/>
      <c r="F52" s="65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9"/>
      <c r="AK52" s="70"/>
      <c r="AL52" s="71"/>
      <c r="AM52" s="72" t="s">
        <v>80</v>
      </c>
      <c r="AN52" s="72"/>
      <c r="AO52" s="72"/>
      <c r="AP52" s="72"/>
      <c r="AQ52" s="72"/>
      <c r="AR52" s="72"/>
      <c r="AS52" s="72"/>
      <c r="AT52" s="72"/>
      <c r="AU52" s="72"/>
      <c r="AV52" s="72"/>
      <c r="AW52" s="73"/>
      <c r="AX52" s="69"/>
      <c r="AY52" s="74" t="s">
        <v>81</v>
      </c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P52" s="59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</row>
    <row r="53" customFormat="false" ht="21.95" hidden="false" customHeight="true" outlineLevel="0" collapsed="false">
      <c r="A53" s="75" t="s">
        <v>82</v>
      </c>
      <c r="B53" s="75"/>
      <c r="C53" s="75"/>
      <c r="D53" s="75"/>
      <c r="E53" s="75"/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7" t="s">
        <v>12</v>
      </c>
      <c r="W53" s="77" t="s">
        <v>83</v>
      </c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69"/>
      <c r="AK53" s="70"/>
      <c r="AL53" s="71"/>
      <c r="AM53" s="72" t="s">
        <v>84</v>
      </c>
      <c r="AN53" s="72"/>
      <c r="AO53" s="72"/>
      <c r="AP53" s="72"/>
      <c r="AQ53" s="72"/>
      <c r="AR53" s="72"/>
      <c r="AS53" s="72"/>
      <c r="AT53" s="72"/>
      <c r="AU53" s="72"/>
      <c r="AV53" s="72"/>
      <c r="AW53" s="73"/>
      <c r="AX53" s="69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P53" s="38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</row>
    <row r="54" s="86" customFormat="true" ht="25.9" hidden="false" customHeight="true" outlineLevel="0" collapsed="false">
      <c r="A54" s="78" t="s">
        <v>85</v>
      </c>
      <c r="B54" s="78"/>
      <c r="C54" s="78"/>
      <c r="D54" s="78"/>
      <c r="E54" s="78"/>
      <c r="F54" s="78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80" t="s">
        <v>86</v>
      </c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1" t="s">
        <v>87</v>
      </c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2"/>
      <c r="AV54" s="83" t="s">
        <v>88</v>
      </c>
      <c r="AW54" s="83"/>
      <c r="AX54" s="83"/>
      <c r="AY54" s="83"/>
      <c r="AZ54" s="83"/>
      <c r="BA54" s="83"/>
      <c r="BB54" s="84"/>
      <c r="BC54" s="85" t="s">
        <v>89</v>
      </c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P54" s="87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</row>
    <row r="55" customFormat="false" ht="21.95" hidden="false" customHeight="true" outlineLevel="0" collapsed="false">
      <c r="A55" s="89" t="s">
        <v>90</v>
      </c>
      <c r="B55" s="89"/>
      <c r="C55" s="89"/>
      <c r="D55" s="89"/>
      <c r="E55" s="89"/>
      <c r="F55" s="89"/>
      <c r="G55" s="89" t="s">
        <v>91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90" t="s">
        <v>92</v>
      </c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1" t="s">
        <v>93</v>
      </c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P55" s="38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</row>
    <row r="56" customFormat="false" ht="15" hidden="false" customHeight="true" outlineLevel="0" collapsed="false">
      <c r="A56" s="92"/>
      <c r="B56" s="92"/>
      <c r="C56" s="92"/>
      <c r="D56" s="92"/>
      <c r="E56" s="92"/>
      <c r="F56" s="93"/>
      <c r="G56" s="92"/>
      <c r="H56" s="94"/>
      <c r="I56" s="94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92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</row>
    <row r="57" customFormat="false" ht="1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92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38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</row>
    <row r="58" customFormat="false" ht="1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92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38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</row>
    <row r="59" s="5" customFormat="true" ht="15" hidden="false" customHeight="true" outlineLevel="0" collapsed="false">
      <c r="AV59" s="92"/>
      <c r="BP59" s="38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5" hidden="false" customHeight="true" outlineLevel="0" collapsed="false">
      <c r="AV60" s="92"/>
      <c r="BP60" s="38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15" hidden="false" customHeight="true" outlineLevel="0" collapsed="false">
      <c r="AV61" s="92"/>
      <c r="BP61" s="38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true" outlineLevel="0" collapsed="false">
      <c r="AV62" s="92"/>
      <c r="BP62" s="38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true" outlineLevel="0" collapsed="false">
      <c r="AV63" s="92"/>
      <c r="BP63" s="38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true" outlineLevel="0" collapsed="false">
      <c r="AV64" s="92"/>
      <c r="BP64" s="38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true" outlineLevel="0" collapsed="false">
      <c r="AV65" s="92"/>
      <c r="BP65" s="38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true" outlineLevel="0" collapsed="false">
      <c r="AV66" s="92"/>
      <c r="BP66" s="38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true" outlineLevel="0" collapsed="false">
      <c r="AV67" s="92"/>
      <c r="BP67" s="38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true" outlineLevel="0" collapsed="false">
      <c r="AV68" s="92"/>
      <c r="BP68" s="38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true" outlineLevel="0" collapsed="false">
      <c r="AV69" s="92"/>
      <c r="BP69" s="38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true" outlineLevel="0" collapsed="false">
      <c r="AV70" s="92"/>
      <c r="BP70" s="38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true" outlineLevel="0" collapsed="false">
      <c r="AV71" s="92"/>
      <c r="BP71" s="38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true" outlineLevel="0" collapsed="false">
      <c r="AV72" s="92"/>
      <c r="BP72" s="38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true" outlineLevel="0" collapsed="false">
      <c r="AV73" s="92"/>
      <c r="BP73" s="38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true" outlineLevel="0" collapsed="false">
      <c r="AV74" s="92"/>
      <c r="BP74" s="38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true" outlineLevel="0" collapsed="false">
      <c r="AV75" s="92"/>
      <c r="BP75" s="38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true" outlineLevel="0" collapsed="false">
      <c r="AV76" s="92"/>
      <c r="BP76" s="38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true" outlineLevel="0" collapsed="false">
      <c r="AV77" s="92"/>
      <c r="BP77" s="38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true" outlineLevel="0" collapsed="false">
      <c r="AV78" s="92"/>
      <c r="BP78" s="38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true" outlineLevel="0" collapsed="false">
      <c r="AV79" s="92"/>
      <c r="BP79" s="38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true" outlineLevel="0" collapsed="false">
      <c r="AV80" s="92"/>
      <c r="BP80" s="38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true" outlineLevel="0" collapsed="false">
      <c r="AV81" s="92"/>
      <c r="BP81" s="38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true" outlineLevel="0" collapsed="false">
      <c r="AV82" s="92"/>
      <c r="BP82" s="38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true" outlineLevel="0" collapsed="false">
      <c r="AV83" s="92"/>
      <c r="BP83" s="38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true" outlineLevel="0" collapsed="false">
      <c r="AV84" s="92"/>
      <c r="BP84" s="38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15" hidden="false" customHeight="true" outlineLevel="0" collapsed="false">
      <c r="AV85" s="92"/>
      <c r="BP85" s="38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true" outlineLevel="0" collapsed="false">
      <c r="AV86" s="92"/>
      <c r="BP86" s="38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true" outlineLevel="0" collapsed="false">
      <c r="AV87" s="92"/>
      <c r="BP87" s="38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true" outlineLevel="0" collapsed="false">
      <c r="AV88" s="92"/>
      <c r="BP88" s="38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true" outlineLevel="0" collapsed="false">
      <c r="AV89" s="92"/>
      <c r="BP89" s="38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true" outlineLevel="0" collapsed="false">
      <c r="AV90" s="92"/>
      <c r="BP90" s="38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true" outlineLevel="0" collapsed="false">
      <c r="AV91" s="92"/>
      <c r="BP91" s="38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true" outlineLevel="0" collapsed="false">
      <c r="AV92" s="92"/>
      <c r="BP92" s="38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true" outlineLevel="0" collapsed="false">
      <c r="AV93" s="92"/>
      <c r="BP93" s="38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true" outlineLevel="0" collapsed="false">
      <c r="AV94" s="92"/>
      <c r="BP94" s="38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true" outlineLevel="0" collapsed="false">
      <c r="AV95" s="92"/>
      <c r="BP95" s="38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true" outlineLevel="0" collapsed="false">
      <c r="AV96" s="92"/>
      <c r="BP96" s="38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true" outlineLevel="0" collapsed="false">
      <c r="AV97" s="92"/>
      <c r="BP97" s="38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true" outlineLevel="0" collapsed="false">
      <c r="AV98" s="92"/>
      <c r="BP98" s="38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true" outlineLevel="0" collapsed="false">
      <c r="AV99" s="92"/>
      <c r="BP99" s="38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true" outlineLevel="0" collapsed="false">
      <c r="AV100" s="92"/>
      <c r="BP100" s="38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true" outlineLevel="0" collapsed="false">
      <c r="AV101" s="92"/>
      <c r="BP101" s="38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true" outlineLevel="0" collapsed="false">
      <c r="AV102" s="92"/>
      <c r="BP102" s="38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true" outlineLevel="0" collapsed="false">
      <c r="AV103" s="92"/>
      <c r="BP103" s="38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true" outlineLevel="0" collapsed="false">
      <c r="AV104" s="92"/>
      <c r="BP104" s="38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true" outlineLevel="0" collapsed="false">
      <c r="AV105" s="92"/>
      <c r="BP105" s="38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true" outlineLevel="0" collapsed="false">
      <c r="AV106" s="92"/>
      <c r="BP106" s="38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15" hidden="false" customHeight="true" outlineLevel="0" collapsed="false">
      <c r="AV107" s="92"/>
      <c r="BP107" s="38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5" hidden="false" customHeight="true" outlineLevel="0" collapsed="false">
      <c r="AV108" s="92"/>
      <c r="BP108" s="38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12.75" hidden="false" customHeight="false" outlineLevel="0" collapsed="false">
      <c r="AV109" s="92"/>
      <c r="BP109" s="38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2.75" hidden="false" customHeight="false" outlineLevel="0" collapsed="false">
      <c r="AV110" s="92"/>
      <c r="BP110" s="38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12.75" hidden="false" customHeight="false" outlineLevel="0" collapsed="false">
      <c r="AV111" s="92"/>
      <c r="BP111" s="38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12.75" hidden="false" customHeight="false" outlineLevel="0" collapsed="false">
      <c r="AV112" s="92"/>
      <c r="BP112" s="38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12.75" hidden="false" customHeight="false" outlineLevel="0" collapsed="false">
      <c r="AV113" s="92"/>
      <c r="BP113" s="38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12.75" hidden="false" customHeight="false" outlineLevel="0" collapsed="false">
      <c r="AV114" s="92"/>
      <c r="BP114" s="38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12.75" hidden="false" customHeight="false" outlineLevel="0" collapsed="false">
      <c r="AV115" s="92"/>
      <c r="BP115" s="38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12.75" hidden="false" customHeight="false" outlineLevel="0" collapsed="false">
      <c r="AV116" s="92"/>
      <c r="BP116" s="38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12.75" hidden="false" customHeight="false" outlineLevel="0" collapsed="false">
      <c r="AV117" s="92"/>
      <c r="BP117" s="38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12.75" hidden="false" customHeight="false" outlineLevel="0" collapsed="false">
      <c r="AV118" s="92"/>
      <c r="BP118" s="38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12.75" hidden="false" customHeight="false" outlineLevel="0" collapsed="false">
      <c r="AV119" s="92"/>
      <c r="BP119" s="38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12.75" hidden="false" customHeight="false" outlineLevel="0" collapsed="false">
      <c r="AV120" s="92"/>
      <c r="BP120" s="38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12.75" hidden="false" customHeight="false" outlineLevel="0" collapsed="false">
      <c r="AV121" s="92"/>
      <c r="BP121" s="38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12.75" hidden="false" customHeight="false" outlineLevel="0" collapsed="false">
      <c r="AV122" s="92"/>
      <c r="BP122" s="38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12.75" hidden="false" customHeight="false" outlineLevel="0" collapsed="false">
      <c r="AV123" s="92"/>
      <c r="BP123" s="38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12.75" hidden="false" customHeight="false" outlineLevel="0" collapsed="false">
      <c r="AV124" s="92"/>
      <c r="BP124" s="38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12.75" hidden="false" customHeight="false" outlineLevel="0" collapsed="false">
      <c r="AV125" s="92"/>
      <c r="BP125" s="38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12.75" hidden="false" customHeight="false" outlineLevel="0" collapsed="false">
      <c r="AV126" s="92"/>
      <c r="BP126" s="38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12.75" hidden="false" customHeight="false" outlineLevel="0" collapsed="false">
      <c r="AV127" s="92"/>
      <c r="BP127" s="38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12.75" hidden="false" customHeight="false" outlineLevel="0" collapsed="false">
      <c r="AV128" s="92"/>
      <c r="BP128" s="38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12.75" hidden="false" customHeight="false" outlineLevel="0" collapsed="false">
      <c r="AV129" s="92"/>
      <c r="BP129" s="38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12.75" hidden="false" customHeight="false" outlineLevel="0" collapsed="false">
      <c r="AV130" s="92"/>
      <c r="BP130" s="38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12.75" hidden="false" customHeight="false" outlineLevel="0" collapsed="false">
      <c r="AV131" s="92"/>
      <c r="BP131" s="38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12.75" hidden="false" customHeight="false" outlineLevel="0" collapsed="false">
      <c r="AV132" s="92"/>
      <c r="BP132" s="38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12.75" hidden="false" customHeight="false" outlineLevel="0" collapsed="false">
      <c r="AV133" s="92"/>
      <c r="BP133" s="38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12.75" hidden="false" customHeight="false" outlineLevel="0" collapsed="false">
      <c r="AV134" s="92"/>
      <c r="BP134" s="38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12.75" hidden="false" customHeight="false" outlineLevel="0" collapsed="false">
      <c r="AV135" s="92"/>
      <c r="BP135" s="38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12.75" hidden="false" customHeight="false" outlineLevel="0" collapsed="false">
      <c r="AV136" s="92"/>
      <c r="BP136" s="38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12.75" hidden="false" customHeight="false" outlineLevel="0" collapsed="false">
      <c r="AV137" s="92"/>
      <c r="BP137" s="38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12.75" hidden="false" customHeight="false" outlineLevel="0" collapsed="false">
      <c r="AV138" s="92"/>
      <c r="BP138" s="38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12.75" hidden="false" customHeight="false" outlineLevel="0" collapsed="false">
      <c r="AV139" s="92"/>
      <c r="BP139" s="38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12.75" hidden="false" customHeight="false" outlineLevel="0" collapsed="false">
      <c r="AV140" s="92"/>
      <c r="BP140" s="38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12.75" hidden="false" customHeight="false" outlineLevel="0" collapsed="false">
      <c r="AV141" s="92"/>
      <c r="BP141" s="38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12.75" hidden="false" customHeight="false" outlineLevel="0" collapsed="false">
      <c r="AV142" s="92"/>
      <c r="BP142" s="38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12.75" hidden="false" customHeight="false" outlineLevel="0" collapsed="false">
      <c r="AV143" s="92"/>
      <c r="BP143" s="38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12.75" hidden="false" customHeight="false" outlineLevel="0" collapsed="false">
      <c r="AV144" s="92"/>
      <c r="BP144" s="38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12.75" hidden="false" customHeight="false" outlineLevel="0" collapsed="false">
      <c r="AV145" s="92"/>
      <c r="BP145" s="38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12.75" hidden="false" customHeight="false" outlineLevel="0" collapsed="false">
      <c r="AV146" s="92"/>
      <c r="BP146" s="38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12.75" hidden="false" customHeight="false" outlineLevel="0" collapsed="false">
      <c r="AV147" s="92"/>
      <c r="BP147" s="38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12.75" hidden="false" customHeight="false" outlineLevel="0" collapsed="false">
      <c r="AV148" s="92"/>
      <c r="BP148" s="38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12.75" hidden="false" customHeight="false" outlineLevel="0" collapsed="false">
      <c r="AV149" s="92"/>
      <c r="BP149" s="38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12.75" hidden="false" customHeight="false" outlineLevel="0" collapsed="false">
      <c r="AV150" s="92"/>
      <c r="BP150" s="38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12.75" hidden="false" customHeight="false" outlineLevel="0" collapsed="false">
      <c r="AV151" s="92"/>
      <c r="BP151" s="38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12.75" hidden="false" customHeight="false" outlineLevel="0" collapsed="false">
      <c r="AV152" s="92"/>
      <c r="BP152" s="38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12.75" hidden="false" customHeight="false" outlineLevel="0" collapsed="false">
      <c r="AV153" s="92"/>
      <c r="BP153" s="38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12.75" hidden="false" customHeight="false" outlineLevel="0" collapsed="false">
      <c r="AV154" s="92"/>
      <c r="BP154" s="38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12.75" hidden="false" customHeight="false" outlineLevel="0" collapsed="false">
      <c r="AV155" s="92"/>
      <c r="BP155" s="38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12.75" hidden="false" customHeight="false" outlineLevel="0" collapsed="false">
      <c r="AV156" s="92"/>
      <c r="BP156" s="38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12.75" hidden="false" customHeight="false" outlineLevel="0" collapsed="false">
      <c r="AV157" s="92"/>
      <c r="BP157" s="38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12.75" hidden="false" customHeight="false" outlineLevel="0" collapsed="false">
      <c r="AV158" s="92"/>
      <c r="BP158" s="38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12.75" hidden="false" customHeight="false" outlineLevel="0" collapsed="false">
      <c r="AV159" s="92"/>
      <c r="BP159" s="38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12.75" hidden="false" customHeight="false" outlineLevel="0" collapsed="false">
      <c r="AV160" s="92"/>
      <c r="BP160" s="38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12.75" hidden="false" customHeight="false" outlineLevel="0" collapsed="false">
      <c r="AV161" s="92"/>
      <c r="BP161" s="38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12.75" hidden="false" customHeight="false" outlineLevel="0" collapsed="false">
      <c r="AV162" s="92"/>
      <c r="BP162" s="38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12.75" hidden="false" customHeight="false" outlineLevel="0" collapsed="false">
      <c r="AV163" s="92"/>
      <c r="BP163" s="38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12.75" hidden="false" customHeight="false" outlineLevel="0" collapsed="false">
      <c r="AV164" s="92"/>
      <c r="BP164" s="38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12.75" hidden="false" customHeight="false" outlineLevel="0" collapsed="false">
      <c r="AV165" s="92"/>
      <c r="BP165" s="38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12.75" hidden="false" customHeight="false" outlineLevel="0" collapsed="false">
      <c r="AV166" s="92"/>
      <c r="BP166" s="38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12.75" hidden="false" customHeight="false" outlineLevel="0" collapsed="false">
      <c r="AV167" s="92"/>
      <c r="BP167" s="38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12.75" hidden="false" customHeight="false" outlineLevel="0" collapsed="false">
      <c r="AV168" s="92"/>
      <c r="BP168" s="38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12.75" hidden="false" customHeight="false" outlineLevel="0" collapsed="false">
      <c r="AV169" s="92"/>
      <c r="BP169" s="38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12.75" hidden="false" customHeight="false" outlineLevel="0" collapsed="false">
      <c r="AV170" s="92"/>
      <c r="BP170" s="38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12.75" hidden="false" customHeight="false" outlineLevel="0" collapsed="false">
      <c r="AV171" s="92"/>
      <c r="BP171" s="38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12.75" hidden="false" customHeight="false" outlineLevel="0" collapsed="false">
      <c r="AV172" s="92"/>
      <c r="BP172" s="38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12.75" hidden="false" customHeight="false" outlineLevel="0" collapsed="false">
      <c r="AV173" s="92"/>
      <c r="BP173" s="38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12.75" hidden="false" customHeight="false" outlineLevel="0" collapsed="false">
      <c r="AV174" s="92"/>
      <c r="BP174" s="38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12.75" hidden="false" customHeight="false" outlineLevel="0" collapsed="false">
      <c r="AV175" s="92"/>
      <c r="BP175" s="38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12.75" hidden="false" customHeight="false" outlineLevel="0" collapsed="false">
      <c r="AV176" s="92"/>
      <c r="BP176" s="38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12.75" hidden="false" customHeight="false" outlineLevel="0" collapsed="false">
      <c r="AV177" s="92"/>
      <c r="BP177" s="38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12.75" hidden="false" customHeight="false" outlineLevel="0" collapsed="false">
      <c r="AV178" s="92"/>
      <c r="BP178" s="38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12.75" hidden="false" customHeight="false" outlineLevel="0" collapsed="false">
      <c r="AV179" s="92"/>
      <c r="BP179" s="38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12.75" hidden="false" customHeight="false" outlineLevel="0" collapsed="false">
      <c r="AV180" s="92"/>
      <c r="BP180" s="38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12.75" hidden="false" customHeight="false" outlineLevel="0" collapsed="false">
      <c r="AV181" s="92"/>
      <c r="BP181" s="38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12.75" hidden="false" customHeight="false" outlineLevel="0" collapsed="false">
      <c r="AV182" s="92"/>
      <c r="BP182" s="38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12.75" hidden="false" customHeight="false" outlineLevel="0" collapsed="false">
      <c r="AV183" s="92"/>
      <c r="BP183" s="38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</sheetData>
  <mergeCells count="235">
    <mergeCell ref="A1:BN1"/>
    <mergeCell ref="A2:O6"/>
    <mergeCell ref="P2:AI6"/>
    <mergeCell ref="AJ2:BD2"/>
    <mergeCell ref="BE2:BN2"/>
    <mergeCell ref="AJ3:AO3"/>
    <mergeCell ref="AP3:BN3"/>
    <mergeCell ref="AJ4:AO4"/>
    <mergeCell ref="AP4:AX4"/>
    <mergeCell ref="AY4:BD4"/>
    <mergeCell ref="BE4:BN4"/>
    <mergeCell ref="AJ5:AO6"/>
    <mergeCell ref="AP5:BB6"/>
    <mergeCell ref="BC5:BN5"/>
    <mergeCell ref="BC6:BN6"/>
    <mergeCell ref="A7:C10"/>
    <mergeCell ref="D7:O10"/>
    <mergeCell ref="P7:R10"/>
    <mergeCell ref="S7:U10"/>
    <mergeCell ref="V7:Y10"/>
    <mergeCell ref="Z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I23"/>
    <mergeCell ref="AJ22:AL23"/>
    <mergeCell ref="AM22:AW23"/>
    <mergeCell ref="AX22:AZ23"/>
    <mergeCell ref="BA22:BD23"/>
    <mergeCell ref="BE22:BI23"/>
    <mergeCell ref="BJ22:BN23"/>
    <mergeCell ref="A24:C25"/>
    <mergeCell ref="D24:O25"/>
    <mergeCell ref="P24:R25"/>
    <mergeCell ref="S24:U25"/>
    <mergeCell ref="V24:Y25"/>
    <mergeCell ref="Z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I27"/>
    <mergeCell ref="AJ26:AL27"/>
    <mergeCell ref="AM26:AW27"/>
    <mergeCell ref="AX26:AZ27"/>
    <mergeCell ref="BA26:BD27"/>
    <mergeCell ref="BE26:BI27"/>
    <mergeCell ref="BJ26:BN27"/>
    <mergeCell ref="A28:C29"/>
    <mergeCell ref="D28:O29"/>
    <mergeCell ref="P28:R29"/>
    <mergeCell ref="S28:U29"/>
    <mergeCell ref="V28:Y29"/>
    <mergeCell ref="Z28:AI29"/>
    <mergeCell ref="AJ28:AL29"/>
    <mergeCell ref="AM28:AW29"/>
    <mergeCell ref="AX28:AZ29"/>
    <mergeCell ref="BA28:BD29"/>
    <mergeCell ref="BE28:BI29"/>
    <mergeCell ref="BJ28:BN29"/>
    <mergeCell ref="A30:C31"/>
    <mergeCell ref="D30:L31"/>
    <mergeCell ref="P30:R31"/>
    <mergeCell ref="S30:U31"/>
    <mergeCell ref="V30:Y31"/>
    <mergeCell ref="Z30:AI31"/>
    <mergeCell ref="AJ30:AL31"/>
    <mergeCell ref="AM30:AW31"/>
    <mergeCell ref="AX30:AZ31"/>
    <mergeCell ref="BA30:BD31"/>
    <mergeCell ref="BE30:BI31"/>
    <mergeCell ref="BJ30:BN31"/>
    <mergeCell ref="A32:O33"/>
    <mergeCell ref="P32:R33"/>
    <mergeCell ref="S32:U33"/>
    <mergeCell ref="V32:Y33"/>
    <mergeCell ref="Z32:AI33"/>
    <mergeCell ref="AJ32:AL33"/>
    <mergeCell ref="AM32:AW33"/>
    <mergeCell ref="AX32:AZ33"/>
    <mergeCell ref="BA32:BD33"/>
    <mergeCell ref="BE32:BI33"/>
    <mergeCell ref="BJ32:BN33"/>
    <mergeCell ref="A34:O35"/>
    <mergeCell ref="P34:R35"/>
    <mergeCell ref="S34:U35"/>
    <mergeCell ref="V34:Y35"/>
    <mergeCell ref="Z34:AI35"/>
    <mergeCell ref="AJ34:AL35"/>
    <mergeCell ref="AM34:AW35"/>
    <mergeCell ref="AX34:AZ35"/>
    <mergeCell ref="BA34:BD35"/>
    <mergeCell ref="BE34:BI35"/>
    <mergeCell ref="BJ34:BN35"/>
    <mergeCell ref="A36:O37"/>
    <mergeCell ref="P36:R37"/>
    <mergeCell ref="S36:U37"/>
    <mergeCell ref="V36:Y37"/>
    <mergeCell ref="Z36:AI37"/>
    <mergeCell ref="AJ36:BD38"/>
    <mergeCell ref="BE36:BN38"/>
    <mergeCell ref="A38:C39"/>
    <mergeCell ref="D38:O39"/>
    <mergeCell ref="P38:R39"/>
    <mergeCell ref="S38:U39"/>
    <mergeCell ref="V38:Y39"/>
    <mergeCell ref="Z38:AI39"/>
    <mergeCell ref="AJ39:BD41"/>
    <mergeCell ref="BE39:BN41"/>
    <mergeCell ref="A40:C41"/>
    <mergeCell ref="D40:O41"/>
    <mergeCell ref="P40:R41"/>
    <mergeCell ref="S40:U41"/>
    <mergeCell ref="V40:Y41"/>
    <mergeCell ref="Z40:AI41"/>
    <mergeCell ref="A42:C43"/>
    <mergeCell ref="D42:O43"/>
    <mergeCell ref="P42:R43"/>
    <mergeCell ref="S42:U43"/>
    <mergeCell ref="V42:Y43"/>
    <mergeCell ref="Z42:AI43"/>
    <mergeCell ref="AJ42:BN43"/>
    <mergeCell ref="A44:C45"/>
    <mergeCell ref="D44:L45"/>
    <mergeCell ref="P44:R45"/>
    <mergeCell ref="S44:U45"/>
    <mergeCell ref="V44:Y45"/>
    <mergeCell ref="Z44:AI45"/>
    <mergeCell ref="AJ44:BN44"/>
    <mergeCell ref="AJ45:AW45"/>
    <mergeCell ref="AX45:AY45"/>
    <mergeCell ref="AZ45:BN45"/>
    <mergeCell ref="A46:AI46"/>
    <mergeCell ref="AJ46:BN50"/>
    <mergeCell ref="A47:F49"/>
    <mergeCell ref="G47:AI49"/>
    <mergeCell ref="A50:F51"/>
    <mergeCell ref="G50:AI51"/>
    <mergeCell ref="AJ51:BN51"/>
    <mergeCell ref="A52:F52"/>
    <mergeCell ref="G52:AI52"/>
    <mergeCell ref="AM52:AV52"/>
    <mergeCell ref="AY52:BN52"/>
    <mergeCell ref="A53:F53"/>
    <mergeCell ref="G53:U53"/>
    <mergeCell ref="V53:AI53"/>
    <mergeCell ref="AM53:AV53"/>
    <mergeCell ref="AY53:BN53"/>
    <mergeCell ref="A54:F54"/>
    <mergeCell ref="G54:V54"/>
    <mergeCell ref="W54:AI54"/>
    <mergeCell ref="AJ54:AT54"/>
    <mergeCell ref="AV54:BA54"/>
    <mergeCell ref="BC54:BN54"/>
    <mergeCell ref="A55:F55"/>
    <mergeCell ref="G55:AI55"/>
    <mergeCell ref="AJ55:AY55"/>
    <mergeCell ref="AZ55:BN55"/>
  </mergeCells>
  <dataValidations count="3">
    <dataValidation allowBlank="true" errorStyle="stop" operator="between" showDropDown="false" showErrorMessage="true" showInputMessage="false" sqref="A32:O33" type="list">
      <formula1>$BP$1:$BP$14</formula1>
      <formula2>0</formula2>
    </dataValidation>
    <dataValidation allowBlank="true" errorStyle="stop" operator="between" showDropDown="false" showErrorMessage="true" showInputMessage="false" sqref="A34:O35" type="list">
      <formula1>$BP$16:$BP$24</formula1>
      <formula2>0</formula2>
    </dataValidation>
    <dataValidation allowBlank="true" errorStyle="stop" operator="between" showDropDown="false" showErrorMessage="true" showInputMessage="false" sqref="A36:O37" type="list">
      <formula1>$BO$36:$BO$39</formula1>
      <formula2>0</formula2>
    </dataValidation>
  </dataValidation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Ewelina PACKO</cp:lastModifiedBy>
  <cp:lastPrinted>2019-02-25T14:00:51Z</cp:lastPrinted>
  <dcterms:modified xsi:type="dcterms:W3CDTF">2020-07-17T12:28:48Z</dcterms:modified>
  <cp:revision>0</cp:revision>
  <dc:subject/>
  <dc:title/>
</cp:coreProperties>
</file>