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2:$B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1</xdr:row>
                <xdr:rowOff>44</xdr:rowOff>
              </xdr:from>
              <xdr:to>
                <xdr:col>56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3">
  <si>
    <r>
      <rPr>
        <b val="true"/>
        <sz val="16"/>
        <rFont val="Arial"/>
        <family val="2"/>
        <charset val="238"/>
      </rPr>
      <t xml:space="preserve">DRUK ZAMÓWIENIA - SOPRASOLAR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51648   A 25 wpust dachowy Ø 40 FLAGON PVC; rain water outlet; bocchettone anti-rigurgito</t>
  </si>
  <si>
    <t xml:space="preserve">Miejsce odbioru/dostawy: </t>
  </si>
  <si>
    <t xml:space="preserve">50343   A 25 wpust dachowy Ø 60 FLAGON PVC; rain water outlet; bocchettone anti-rigurgito</t>
  </si>
  <si>
    <t xml:space="preserve">Termin odbioru/dostawy: </t>
  </si>
  <si>
    <t xml:space="preserve">Sposób rozładunku:</t>
  </si>
  <si>
    <t xml:space="preserve">50550   A 26 wpust dachowy Ø 75 FLAGON PVC; rain water outlet; bocchettone anti-rigurgito</t>
  </si>
  <si>
    <t xml:space="preserve">Osoba upoważniona do odbioru towaru i podpisania dokumentu dostawy:</t>
  </si>
  <si>
    <t xml:space="preserve">Tel:</t>
  </si>
  <si>
    <t xml:space="preserve">50357   A 26 wpust dachowy Ø 80 FLAGON PVC; rain water outlet; bocchettone anti-rigurgito</t>
  </si>
  <si>
    <t xml:space="preserve">E-mail:</t>
  </si>
  <si>
    <t xml:space="preserve">kod 
produktu</t>
  </si>
  <si>
    <t xml:space="preserve">NAZWA PRODUKTU</t>
  </si>
  <si>
    <t xml:space="preserve">jednostka miary</t>
  </si>
  <si>
    <t xml:space="preserve">zamawiana ilość</t>
  </si>
  <si>
    <t xml:space="preserve">cena jednostkowa</t>
  </si>
  <si>
    <t xml:space="preserve">wartość netto</t>
  </si>
  <si>
    <t xml:space="preserve">51519   A 26 wpust dachowy Ø 90 FLAGON PVC; rain water outlet; bocchettone anti-rigurgito</t>
  </si>
  <si>
    <t xml:space="preserve">50359   A 27 wpust dachowy Ø 100 FLAGON PVC; rain water outlet; bocchettone anti-rigurgito</t>
  </si>
  <si>
    <t xml:space="preserve">50374   A 27 wpust dachowy Ø 110 FLAGON PVC; rain water outlet; bocchettone anti-rigurgito</t>
  </si>
  <si>
    <t xml:space="preserve">50406   A 27wpust dachowy Ø 125 FLAGON PVC; rain water outlet; bocchettone anti-rigurgito</t>
  </si>
  <si>
    <t xml:space="preserve">SOPRASOLAR</t>
  </si>
  <si>
    <t xml:space="preserve">50510   A 28 wpust dachowy Ø 140 FLAGON PVC; rain water outlet; bocchettone anti-rigurgito</t>
  </si>
  <si>
    <t xml:space="preserve">SOPRASOLAR FIX EVO - PLOT BITUMEN</t>
  </si>
  <si>
    <t xml:space="preserve">szt</t>
  </si>
  <si>
    <t xml:space="preserve">50522   A 28 wpust dachowy Ø 150 FLAGON PVC; rain water outlet; bocchettone anti-rigurgito</t>
  </si>
  <si>
    <t xml:space="preserve">50530   A 28 wpust dachowy Ø 160 FLAGON PVC; rain water outlet; bocchettone anti-rigurgito</t>
  </si>
  <si>
    <t xml:space="preserve">SOPRASOLAR FIX EVO - PLOT PVC</t>
  </si>
  <si>
    <t xml:space="preserve">50574   A 29 wpust dachowy Ø 200 FLAGON PVC; rain water outlet; bocchettone anti-rigurgito</t>
  </si>
  <si>
    <t xml:space="preserve">WPUSTY DACHOWE</t>
  </si>
  <si>
    <t xml:space="preserve">SOPRASOLAR FIX EVO - PLOT TPO</t>
  </si>
  <si>
    <t xml:space="preserve">SOPRASOLAR FIX EVO - INTERMEDIATE BRACKET UNIVERSAL</t>
  </si>
  <si>
    <t xml:space="preserve">SOPRASOLAR FIX EVO TILT- RAISE 200 MM 860/10</t>
  </si>
  <si>
    <t xml:space="preserve">SOPRASOLAR FIX EVO TILT- REHAUSSE 45 MM 860/10</t>
  </si>
  <si>
    <t xml:space="preserve">50448   A 40 obróbka rur Ø 30 FLAGON PVC; pipe collar; raccordo circolare</t>
  </si>
  <si>
    <t xml:space="preserve">SOPRASOLAR FIX EVO TILT- BLOQUEUR REHAUSSE </t>
  </si>
  <si>
    <t xml:space="preserve">50468   A 40 obróbka rur Ø 40 FLAGON PVC; pipe collar; raccordo circolare</t>
  </si>
  <si>
    <t xml:space="preserve">50490   A 40 obróbka rur Ø 60 FLAGON PVC; pipe collar; raccordo circolare</t>
  </si>
  <si>
    <t xml:space="preserve">TERRAGRIF RL 0,6 MM WSPORNIK WYSOKI</t>
  </si>
  <si>
    <t xml:space="preserve">50536   A 41 obróbka rur Ø 80 FLAGON PVC; pipe collar; raccordo circolare</t>
  </si>
  <si>
    <t xml:space="preserve">50616   A 41 obróbka rur Ø 100 FLAGON PVC; pipe collar; raccordo circolare</t>
  </si>
  <si>
    <t xml:space="preserve">TERRAGRIF QL 0,5 MM WSPORNIK NISKI</t>
  </si>
  <si>
    <t xml:space="preserve">50650   A 42 obróbka rur Ø 120 FLAGON PVC; pipe collar; raccordo circolare</t>
  </si>
  <si>
    <t xml:space="preserve">50682   A 42 obróbka rur Ø 140 FLAGON PVC; pipe collar; raccordo circolare</t>
  </si>
  <si>
    <t xml:space="preserve">50720   A 42 obróbka rur Ø 160 FLAGON PVC; pipe collar; raccordo circolare</t>
  </si>
  <si>
    <t xml:space="preserve">OBRÓBKA RUR</t>
  </si>
  <si>
    <t xml:space="preserve">TRANSPORT</t>
  </si>
  <si>
    <t xml:space="preserve">CAŁKOWITA WARTOŚĆ ZAMÓWIENIA NETTO</t>
  </si>
  <si>
    <t xml:space="preserve">CAŁKOWITA WARTOŚĆ ZAMÓWIENIA BRUTTO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Do zamówienia powinny zostać załączone dokumenty potwierdzające umocowanie do działania w imieniu i na rzecz Kupującego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f) moja sytuacja finansowa jako Kupującego pozwala na wykonanie zobowiązań powstałych w wyniku zamówienia.
</t>
  </si>
  <si>
    <t xml:space="preserve">Nazwa Firmy</t>
  </si>
  <si>
    <t xml:space="preserve">Adres:</t>
  </si>
  <si>
    <t xml:space="preserve">AGNIESZKA LIPIŃSKA</t>
  </si>
  <si>
    <t xml:space="preserve">GRAŻYNA RZEPKA</t>
  </si>
  <si>
    <t xml:space="preserve">ALEKSANDRA KUKIEŁA</t>
  </si>
  <si>
    <t xml:space="preserve">NIP:</t>
  </si>
  <si>
    <t xml:space="preserve">ALEKSANDRA PĄCZKOWSKA</t>
  </si>
  <si>
    <t xml:space="preserve">EWELINA URBANIAK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&quot; zł&quot;"/>
    <numFmt numFmtId="168" formatCode="_-* #,##0.00&quot; zł&quot;_-;\-* #,##0.00&quot; zł&quot;_-;_-* \-??&quot; zł&quot;_-;_-@_-"/>
    <numFmt numFmtId="169" formatCode="#,##0.00\ [$€-1]"/>
    <numFmt numFmtId="170" formatCode="#,##0.00&quot; zł&quot;;[RED]\-#,##0.00&quot; zł&quot;"/>
    <numFmt numFmtId="171" formatCode="#,##0.00&quot; zł&quot;;[RED]\-#,##0.00&quot; zł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24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sz val="2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720</xdr:colOff>
      <xdr:row>1</xdr:row>
      <xdr:rowOff>235440</xdr:rowOff>
    </xdr:from>
    <xdr:to>
      <xdr:col>10</xdr:col>
      <xdr:colOff>6264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5120" y="513720"/>
          <a:ext cx="19861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M26" activeCellId="0" sqref="AM26:AW27"/>
    </sheetView>
  </sheetViews>
  <sheetFormatPr defaultColWidth="3.43359375" defaultRowHeight="30" zeroHeight="false" outlineLevelRow="0" outlineLevelCol="0"/>
  <cols>
    <col collapsed="false" customWidth="true" hidden="false" outlineLevel="0" max="2" min="1" style="1" width="3.55"/>
    <col collapsed="false" customWidth="true" hidden="false" outlineLevel="0" max="3" min="3" style="1" width="8.33"/>
    <col collapsed="false" customWidth="true" hidden="false" outlineLevel="0" max="11" min="4" style="1" width="3.55"/>
    <col collapsed="false" customWidth="true" hidden="false" outlineLevel="0" max="12" min="12" style="1" width="15.43"/>
    <col collapsed="false" customWidth="true" hidden="true" outlineLevel="0" max="13" min="13" style="1" width="3.99"/>
    <col collapsed="false" customWidth="true" hidden="true" outlineLevel="0" max="14" min="14" style="1" width="2.88"/>
    <col collapsed="false" customWidth="true" hidden="true" outlineLevel="0" max="15" min="15" style="1" width="1.43"/>
    <col collapsed="false" customWidth="true" hidden="false" outlineLevel="0" max="17" min="16" style="1" width="3.55"/>
    <col collapsed="false" customWidth="true" hidden="false" outlineLevel="0" max="18" min="18" style="1" width="6.99"/>
    <col collapsed="false" customWidth="true" hidden="false" outlineLevel="0" max="20" min="19" style="1" width="3.55"/>
    <col collapsed="false" customWidth="true" hidden="false" outlineLevel="0" max="21" min="21" style="1" width="9.33"/>
    <col collapsed="false" customWidth="true" hidden="false" outlineLevel="0" max="22" min="22" style="1" width="7.43"/>
    <col collapsed="false" customWidth="true" hidden="false" outlineLevel="0" max="24" min="23" style="1" width="3.55"/>
    <col collapsed="false" customWidth="true" hidden="false" outlineLevel="0" max="25" min="25" style="1" width="6.55"/>
    <col collapsed="false" customWidth="true" hidden="false" outlineLevel="0" max="28" min="26" style="1" width="3.55"/>
    <col collapsed="false" customWidth="true" hidden="false" outlineLevel="0" max="29" min="29" style="1" width="3.32"/>
    <col collapsed="false" customWidth="true" hidden="true" outlineLevel="0" max="31" min="30" style="1" width="3.55"/>
    <col collapsed="false" customWidth="true" hidden="false" outlineLevel="0" max="37" min="32" style="1" width="3.55"/>
    <col collapsed="false" customWidth="true" hidden="false" outlineLevel="0" max="38" min="38" style="1" width="7.66"/>
    <col collapsed="false" customWidth="true" hidden="false" outlineLevel="0" max="48" min="39" style="1" width="3.55"/>
    <col collapsed="false" customWidth="true" hidden="false" outlineLevel="0" max="49" min="49" style="1" width="4.33"/>
    <col collapsed="false" customWidth="true" hidden="false" outlineLevel="0" max="51" min="50" style="1" width="3.55"/>
    <col collapsed="false" customWidth="true" hidden="false" outlineLevel="0" max="52" min="52" style="1" width="4.87"/>
    <col collapsed="false" customWidth="true" hidden="false" outlineLevel="0" max="66" min="53" style="1" width="3.55"/>
    <col collapsed="false" customWidth="true" hidden="false" outlineLevel="0" max="67" min="67" style="1" width="3.87"/>
    <col collapsed="false" customWidth="true" hidden="false" outlineLevel="0" max="68" min="68" style="1" width="5.32"/>
    <col collapsed="false" customWidth="true" hidden="false" outlineLevel="0" max="69" min="69" style="2" width="2.99"/>
    <col collapsed="false" customWidth="false" hidden="false" outlineLevel="0" max="70" min="70" style="3" width="3.43"/>
    <col collapsed="false" customWidth="false" hidden="false" outlineLevel="0" max="257" min="71" style="1" width="3.43"/>
  </cols>
  <sheetData>
    <row r="1" customFormat="false" ht="21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P1" s="5"/>
      <c r="BQ1" s="6"/>
      <c r="BR1" s="7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customFormat="false" ht="21.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1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P2" s="5"/>
      <c r="BQ2" s="6" t="s">
        <v>2</v>
      </c>
      <c r="BR2" s="7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</row>
    <row r="3" customFormat="false" ht="21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2" t="s">
        <v>3</v>
      </c>
      <c r="AK3" s="12"/>
      <c r="AL3" s="12"/>
      <c r="AM3" s="12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P3" s="5"/>
      <c r="BQ3" s="6" t="s">
        <v>4</v>
      </c>
      <c r="BR3" s="7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</row>
    <row r="4" customFormat="false" ht="21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2" t="s">
        <v>5</v>
      </c>
      <c r="AK4" s="12"/>
      <c r="AL4" s="12"/>
      <c r="AM4" s="12"/>
      <c r="AN4" s="12"/>
      <c r="AO4" s="12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5" t="s">
        <v>6</v>
      </c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P4" s="5"/>
      <c r="BQ4" s="6" t="s">
        <v>7</v>
      </c>
      <c r="BR4" s="7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21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6" t="s">
        <v>8</v>
      </c>
      <c r="AK5" s="16"/>
      <c r="AL5" s="16"/>
      <c r="AM5" s="16"/>
      <c r="AN5" s="16"/>
      <c r="AO5" s="16"/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8" t="s">
        <v>9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P5" s="5"/>
      <c r="BQ5" s="6" t="s">
        <v>10</v>
      </c>
      <c r="BR5" s="7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customFormat="false" ht="4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6"/>
      <c r="AK6" s="16"/>
      <c r="AL6" s="16"/>
      <c r="AM6" s="16"/>
      <c r="AN6" s="16"/>
      <c r="AO6" s="16"/>
      <c r="AP6" s="16"/>
      <c r="AQ6" s="17"/>
      <c r="AR6" s="17"/>
      <c r="AS6" s="17"/>
      <c r="AT6" s="17"/>
      <c r="AU6" s="17"/>
      <c r="AV6" s="17"/>
      <c r="AW6" s="17"/>
      <c r="AX6" s="17"/>
      <c r="AY6" s="17"/>
      <c r="AZ6" s="19" t="s">
        <v>11</v>
      </c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P6" s="5"/>
      <c r="BQ6" s="6"/>
      <c r="BR6" s="7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customFormat="false" ht="21.9" hidden="false" customHeight="true" outlineLevel="0" collapsed="false">
      <c r="A7" s="20" t="s">
        <v>12</v>
      </c>
      <c r="B7" s="20"/>
      <c r="C7" s="20"/>
      <c r="D7" s="21" t="s">
        <v>1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4</v>
      </c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/>
      <c r="Z7" s="23" t="s">
        <v>17</v>
      </c>
      <c r="AA7" s="23"/>
      <c r="AB7" s="23"/>
      <c r="AC7" s="23"/>
      <c r="AD7" s="23"/>
      <c r="AE7" s="23"/>
      <c r="AF7" s="23"/>
      <c r="AG7" s="23"/>
      <c r="AH7" s="23"/>
      <c r="AI7" s="23"/>
      <c r="AJ7" s="20" t="s">
        <v>12</v>
      </c>
      <c r="AK7" s="20"/>
      <c r="AL7" s="20"/>
      <c r="AM7" s="21" t="s">
        <v>13</v>
      </c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2" t="s">
        <v>14</v>
      </c>
      <c r="AY7" s="22"/>
      <c r="AZ7" s="22"/>
      <c r="BA7" s="24" t="s">
        <v>15</v>
      </c>
      <c r="BB7" s="24"/>
      <c r="BC7" s="24"/>
      <c r="BD7" s="24"/>
      <c r="BE7" s="22" t="s">
        <v>16</v>
      </c>
      <c r="BF7" s="22"/>
      <c r="BG7" s="22"/>
      <c r="BH7" s="22"/>
      <c r="BI7" s="22"/>
      <c r="BJ7" s="23" t="s">
        <v>17</v>
      </c>
      <c r="BK7" s="23"/>
      <c r="BL7" s="23"/>
      <c r="BM7" s="23"/>
      <c r="BN7" s="23"/>
      <c r="BP7" s="5"/>
      <c r="BQ7" s="6" t="s">
        <v>18</v>
      </c>
      <c r="BR7" s="7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21.9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0"/>
      <c r="AK8" s="20"/>
      <c r="AL8" s="20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2"/>
      <c r="AY8" s="22"/>
      <c r="AZ8" s="22"/>
      <c r="BA8" s="24"/>
      <c r="BB8" s="24"/>
      <c r="BC8" s="24"/>
      <c r="BD8" s="24"/>
      <c r="BE8" s="22"/>
      <c r="BF8" s="22"/>
      <c r="BG8" s="22"/>
      <c r="BH8" s="22"/>
      <c r="BI8" s="22"/>
      <c r="BJ8" s="23"/>
      <c r="BK8" s="23"/>
      <c r="BL8" s="23"/>
      <c r="BM8" s="23"/>
      <c r="BN8" s="23"/>
      <c r="BP8" s="5"/>
      <c r="BQ8" s="6" t="s">
        <v>19</v>
      </c>
      <c r="BR8" s="7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</row>
    <row r="9" customFormat="false" ht="21.9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0"/>
      <c r="AK9" s="20"/>
      <c r="AL9" s="20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2"/>
      <c r="AY9" s="22"/>
      <c r="AZ9" s="22"/>
      <c r="BA9" s="24"/>
      <c r="BB9" s="24"/>
      <c r="BC9" s="24"/>
      <c r="BD9" s="24"/>
      <c r="BE9" s="22"/>
      <c r="BF9" s="22"/>
      <c r="BG9" s="22"/>
      <c r="BH9" s="22"/>
      <c r="BI9" s="22"/>
      <c r="BJ9" s="23"/>
      <c r="BK9" s="23"/>
      <c r="BL9" s="23"/>
      <c r="BM9" s="23"/>
      <c r="BN9" s="23"/>
      <c r="BP9" s="5"/>
      <c r="BQ9" s="6" t="s">
        <v>20</v>
      </c>
      <c r="BR9" s="7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</row>
    <row r="10" customFormat="false" ht="21.9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0"/>
      <c r="AK10" s="20"/>
      <c r="AL10" s="20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2"/>
      <c r="AY10" s="22"/>
      <c r="AZ10" s="22"/>
      <c r="BA10" s="24"/>
      <c r="BB10" s="24"/>
      <c r="BC10" s="24"/>
      <c r="BD10" s="24"/>
      <c r="BE10" s="22"/>
      <c r="BF10" s="22"/>
      <c r="BG10" s="22"/>
      <c r="BH10" s="22"/>
      <c r="BI10" s="22"/>
      <c r="BJ10" s="23"/>
      <c r="BK10" s="23"/>
      <c r="BL10" s="23"/>
      <c r="BM10" s="23"/>
      <c r="BN10" s="23"/>
      <c r="BP10" s="5"/>
      <c r="BQ10" s="6" t="s">
        <v>21</v>
      </c>
      <c r="BR10" s="7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</row>
    <row r="11" customFormat="false" ht="21.9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 t="s">
        <v>22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6"/>
      <c r="BP11" s="5"/>
      <c r="BQ11" s="6" t="s">
        <v>23</v>
      </c>
      <c r="BR11" s="7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</row>
    <row r="12" customFormat="false" ht="21.9" hidden="false" customHeight="true" outlineLevel="0" collapsed="false">
      <c r="A12" s="27" t="n">
        <v>103989</v>
      </c>
      <c r="B12" s="27"/>
      <c r="C12" s="27"/>
      <c r="D12" s="28" t="s">
        <v>24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s">
        <v>25</v>
      </c>
      <c r="Q12" s="29"/>
      <c r="R12" s="29"/>
      <c r="S12" s="30"/>
      <c r="T12" s="30"/>
      <c r="U12" s="30"/>
      <c r="V12" s="31" t="n">
        <v>0</v>
      </c>
      <c r="W12" s="31"/>
      <c r="X12" s="31"/>
      <c r="Y12" s="31"/>
      <c r="Z12" s="32" t="n">
        <f aca="false">S12*V12</f>
        <v>0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29"/>
      <c r="AY12" s="29"/>
      <c r="AZ12" s="29"/>
      <c r="BA12" s="27"/>
      <c r="BB12" s="27"/>
      <c r="BC12" s="27"/>
      <c r="BD12" s="27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5"/>
      <c r="BP12" s="5"/>
      <c r="BQ12" s="6" t="s">
        <v>26</v>
      </c>
      <c r="BR12" s="7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</row>
    <row r="13" customFormat="false" ht="21.9" hidden="false" customHeight="true" outlineLevel="0" collapsed="false">
      <c r="A13" s="27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30"/>
      <c r="T13" s="30"/>
      <c r="U13" s="30"/>
      <c r="V13" s="31"/>
      <c r="W13" s="31"/>
      <c r="X13" s="31"/>
      <c r="Y13" s="31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29"/>
      <c r="AY13" s="29"/>
      <c r="AZ13" s="29"/>
      <c r="BA13" s="27"/>
      <c r="BB13" s="27"/>
      <c r="BC13" s="27"/>
      <c r="BD13" s="27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5"/>
      <c r="BP13" s="5"/>
      <c r="BQ13" s="6" t="s">
        <v>27</v>
      </c>
      <c r="BR13" s="7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</row>
    <row r="14" customFormat="false" ht="21.9" hidden="false" customHeight="true" outlineLevel="0" collapsed="false">
      <c r="A14" s="27" t="n">
        <v>153333</v>
      </c>
      <c r="B14" s="27"/>
      <c r="C14" s="27"/>
      <c r="D14" s="28" t="s">
        <v>28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s">
        <v>25</v>
      </c>
      <c r="Q14" s="29"/>
      <c r="R14" s="29"/>
      <c r="S14" s="30"/>
      <c r="T14" s="30"/>
      <c r="U14" s="30"/>
      <c r="V14" s="31" t="n">
        <v>0</v>
      </c>
      <c r="W14" s="31"/>
      <c r="X14" s="31"/>
      <c r="Y14" s="31"/>
      <c r="Z14" s="32" t="n">
        <f aca="false">S14*V14</f>
        <v>0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27"/>
      <c r="AK14" s="27"/>
      <c r="AL14" s="27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29"/>
      <c r="AY14" s="29"/>
      <c r="AZ14" s="29"/>
      <c r="BA14" s="27"/>
      <c r="BB14" s="27"/>
      <c r="BC14" s="27"/>
      <c r="BD14" s="27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5"/>
      <c r="BP14" s="5"/>
      <c r="BQ14" s="6" t="s">
        <v>29</v>
      </c>
      <c r="BR14" s="7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</row>
    <row r="15" customFormat="false" ht="21.9" hidden="false" customHeight="tru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30"/>
      <c r="T15" s="30"/>
      <c r="U15" s="30"/>
      <c r="V15" s="31"/>
      <c r="W15" s="31"/>
      <c r="X15" s="31"/>
      <c r="Y15" s="31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27"/>
      <c r="AK15" s="27"/>
      <c r="AL15" s="27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29"/>
      <c r="AY15" s="29"/>
      <c r="AZ15" s="29"/>
      <c r="BA15" s="27"/>
      <c r="BB15" s="27"/>
      <c r="BC15" s="27"/>
      <c r="BD15" s="27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5"/>
      <c r="BP15" s="5"/>
      <c r="BQ15" s="6" t="s">
        <v>30</v>
      </c>
      <c r="BR15" s="7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</row>
    <row r="16" customFormat="false" ht="21.9" hidden="false" customHeight="true" outlineLevel="0" collapsed="false">
      <c r="A16" s="27" t="n">
        <v>153334</v>
      </c>
      <c r="B16" s="27"/>
      <c r="C16" s="27"/>
      <c r="D16" s="28" t="s">
        <v>3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s">
        <v>25</v>
      </c>
      <c r="Q16" s="29"/>
      <c r="R16" s="29"/>
      <c r="S16" s="30"/>
      <c r="T16" s="30"/>
      <c r="U16" s="30"/>
      <c r="V16" s="31" t="n">
        <v>0</v>
      </c>
      <c r="W16" s="31"/>
      <c r="X16" s="31"/>
      <c r="Y16" s="31"/>
      <c r="Z16" s="32" t="n">
        <f aca="false">S16*V16</f>
        <v>0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29"/>
      <c r="AY16" s="29"/>
      <c r="AZ16" s="29"/>
      <c r="BA16" s="27"/>
      <c r="BB16" s="27"/>
      <c r="BC16" s="27"/>
      <c r="BD16" s="27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5"/>
      <c r="BP16" s="5"/>
      <c r="BQ16" s="6"/>
      <c r="BR16" s="7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</row>
    <row r="17" customFormat="false" ht="21.9" hidden="false" customHeight="true" outlineLevel="0" collapsed="false">
      <c r="A17" s="27"/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29"/>
      <c r="R17" s="29"/>
      <c r="S17" s="30"/>
      <c r="T17" s="30"/>
      <c r="U17" s="30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29"/>
      <c r="AY17" s="29"/>
      <c r="AZ17" s="29"/>
      <c r="BA17" s="27"/>
      <c r="BB17" s="27"/>
      <c r="BC17" s="27"/>
      <c r="BD17" s="27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5"/>
      <c r="BP17" s="5"/>
      <c r="BQ17" s="6"/>
      <c r="BR17" s="7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</row>
    <row r="18" customFormat="false" ht="21.9" hidden="false" customHeight="true" outlineLevel="0" collapsed="false">
      <c r="A18" s="27" t="n">
        <v>236029</v>
      </c>
      <c r="B18" s="27"/>
      <c r="C18" s="27"/>
      <c r="D18" s="28" t="s">
        <v>32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s">
        <v>25</v>
      </c>
      <c r="Q18" s="29"/>
      <c r="R18" s="29"/>
      <c r="S18" s="30"/>
      <c r="T18" s="30"/>
      <c r="U18" s="30"/>
      <c r="V18" s="31" t="n">
        <v>0</v>
      </c>
      <c r="W18" s="31"/>
      <c r="X18" s="31"/>
      <c r="Y18" s="31"/>
      <c r="Z18" s="32" t="n">
        <f aca="false">S18*V18</f>
        <v>0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27"/>
      <c r="AK18" s="27"/>
      <c r="AL18" s="27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29"/>
      <c r="AY18" s="29"/>
      <c r="AZ18" s="29"/>
      <c r="BA18" s="27"/>
      <c r="BB18" s="27"/>
      <c r="BC18" s="27"/>
      <c r="BD18" s="27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5"/>
      <c r="BP18" s="5"/>
      <c r="BQ18" s="6"/>
      <c r="BR18" s="7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</row>
    <row r="19" customFormat="false" ht="21.9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9"/>
      <c r="S19" s="30"/>
      <c r="T19" s="30"/>
      <c r="U19" s="30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7"/>
      <c r="AK19" s="27"/>
      <c r="AL19" s="27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29"/>
      <c r="AY19" s="29"/>
      <c r="AZ19" s="29"/>
      <c r="BA19" s="27"/>
      <c r="BB19" s="27"/>
      <c r="BC19" s="27"/>
      <c r="BD19" s="27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5"/>
      <c r="BP19" s="5"/>
      <c r="BQ19" s="6"/>
      <c r="BR19" s="7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</row>
    <row r="20" customFormat="false" ht="21.9" hidden="false" customHeight="true" outlineLevel="0" collapsed="false">
      <c r="A20" s="27" t="n">
        <v>155794</v>
      </c>
      <c r="B20" s="27"/>
      <c r="C20" s="27"/>
      <c r="D20" s="28" t="s">
        <v>33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s">
        <v>25</v>
      </c>
      <c r="Q20" s="29"/>
      <c r="R20" s="29"/>
      <c r="S20" s="30"/>
      <c r="T20" s="30"/>
      <c r="U20" s="30"/>
      <c r="V20" s="31" t="n">
        <v>0</v>
      </c>
      <c r="W20" s="31"/>
      <c r="X20" s="31"/>
      <c r="Y20" s="31"/>
      <c r="Z20" s="32" t="n">
        <f aca="false">S20*V20</f>
        <v>0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27"/>
      <c r="AK20" s="27"/>
      <c r="AL20" s="27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29"/>
      <c r="AY20" s="29"/>
      <c r="AZ20" s="29"/>
      <c r="BA20" s="27"/>
      <c r="BB20" s="27"/>
      <c r="BC20" s="27"/>
      <c r="BD20" s="27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5"/>
      <c r="BP20" s="5"/>
      <c r="BQ20" s="6"/>
      <c r="BR20" s="7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</row>
    <row r="21" customFormat="false" ht="21.9" hidden="false" customHeight="true" outlineLevel="0" collapsed="false">
      <c r="A21" s="27"/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30"/>
      <c r="T21" s="30"/>
      <c r="U21" s="30"/>
      <c r="V21" s="31"/>
      <c r="W21" s="31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27"/>
      <c r="AK21" s="27"/>
      <c r="AL21" s="27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29"/>
      <c r="AY21" s="29"/>
      <c r="AZ21" s="29"/>
      <c r="BA21" s="27"/>
      <c r="BB21" s="27"/>
      <c r="BC21" s="27"/>
      <c r="BD21" s="27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5"/>
      <c r="BP21" s="5"/>
      <c r="BQ21" s="6"/>
      <c r="BR21" s="7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</row>
    <row r="22" customFormat="false" ht="21.9" hidden="false" customHeight="true" outlineLevel="0" collapsed="false">
      <c r="A22" s="27" t="n">
        <v>155793</v>
      </c>
      <c r="B22" s="27"/>
      <c r="C22" s="27"/>
      <c r="D22" s="28" t="s">
        <v>34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s">
        <v>25</v>
      </c>
      <c r="Q22" s="29"/>
      <c r="R22" s="29"/>
      <c r="S22" s="30"/>
      <c r="T22" s="30"/>
      <c r="U22" s="30"/>
      <c r="V22" s="31" t="n">
        <v>0</v>
      </c>
      <c r="W22" s="31"/>
      <c r="X22" s="31"/>
      <c r="Y22" s="31"/>
      <c r="Z22" s="32" t="n">
        <f aca="false">S22*V22</f>
        <v>0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27"/>
      <c r="AK22" s="27"/>
      <c r="AL22" s="27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6"/>
      <c r="AY22" s="36"/>
      <c r="AZ22" s="36"/>
      <c r="BA22" s="27"/>
      <c r="BB22" s="27"/>
      <c r="BC22" s="27"/>
      <c r="BD22" s="27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5"/>
      <c r="BP22" s="5"/>
      <c r="BQ22" s="6"/>
      <c r="BR22" s="7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</row>
    <row r="23" customFormat="false" ht="21.9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  <c r="Q23" s="29"/>
      <c r="R23" s="29"/>
      <c r="S23" s="30"/>
      <c r="T23" s="30"/>
      <c r="U23" s="30"/>
      <c r="V23" s="31"/>
      <c r="W23" s="31"/>
      <c r="X23" s="31"/>
      <c r="Y23" s="31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27"/>
      <c r="AK23" s="27"/>
      <c r="AL23" s="27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6"/>
      <c r="AY23" s="36"/>
      <c r="AZ23" s="36"/>
      <c r="BA23" s="27"/>
      <c r="BB23" s="27"/>
      <c r="BC23" s="27"/>
      <c r="BD23" s="27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5"/>
      <c r="BP23" s="5"/>
      <c r="BQ23" s="6" t="s">
        <v>35</v>
      </c>
      <c r="BR23" s="7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</row>
    <row r="24" customFormat="false" ht="21.9" hidden="false" customHeight="true" outlineLevel="0" collapsed="false">
      <c r="A24" s="27" t="n">
        <v>155795</v>
      </c>
      <c r="B24" s="27"/>
      <c r="C24" s="27"/>
      <c r="D24" s="28" t="s">
        <v>3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 t="s">
        <v>25</v>
      </c>
      <c r="Q24" s="29"/>
      <c r="R24" s="29"/>
      <c r="S24" s="30"/>
      <c r="T24" s="30"/>
      <c r="U24" s="30"/>
      <c r="V24" s="31" t="n">
        <v>0</v>
      </c>
      <c r="W24" s="31"/>
      <c r="X24" s="31"/>
      <c r="Y24" s="31"/>
      <c r="Z24" s="32" t="n">
        <f aca="false">S24*V24</f>
        <v>0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27"/>
      <c r="AK24" s="27"/>
      <c r="AL24" s="27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6"/>
      <c r="AY24" s="36"/>
      <c r="AZ24" s="36"/>
      <c r="BA24" s="27"/>
      <c r="BB24" s="27"/>
      <c r="BC24" s="27"/>
      <c r="BD24" s="27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5"/>
      <c r="BP24" s="5"/>
      <c r="BQ24" s="6" t="s">
        <v>37</v>
      </c>
      <c r="BR24" s="7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</row>
    <row r="25" customFormat="false" ht="21.9" hidden="false" customHeight="true" outlineLevel="0" collapsed="false">
      <c r="A25" s="27"/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29"/>
      <c r="R25" s="29"/>
      <c r="S25" s="30"/>
      <c r="T25" s="30"/>
      <c r="U25" s="30"/>
      <c r="V25" s="31"/>
      <c r="W25" s="31"/>
      <c r="X25" s="3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7"/>
      <c r="AK25" s="27"/>
      <c r="AL25" s="27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6"/>
      <c r="AY25" s="36"/>
      <c r="AZ25" s="36"/>
      <c r="BA25" s="27"/>
      <c r="BB25" s="27"/>
      <c r="BC25" s="27"/>
      <c r="BD25" s="27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5"/>
      <c r="BP25" s="5"/>
      <c r="BQ25" s="6" t="s">
        <v>38</v>
      </c>
      <c r="BR25" s="7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</row>
    <row r="26" customFormat="false" ht="21.9" hidden="false" customHeight="true" outlineLevel="0" collapsed="false">
      <c r="A26" s="27" t="n">
        <v>268606</v>
      </c>
      <c r="B26" s="27"/>
      <c r="C26" s="27"/>
      <c r="D26" s="28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 t="s">
        <v>25</v>
      </c>
      <c r="Q26" s="29"/>
      <c r="R26" s="29"/>
      <c r="S26" s="30"/>
      <c r="T26" s="30"/>
      <c r="U26" s="30"/>
      <c r="V26" s="31" t="n">
        <v>0</v>
      </c>
      <c r="W26" s="31"/>
      <c r="X26" s="31"/>
      <c r="Y26" s="31"/>
      <c r="Z26" s="32" t="n">
        <f aca="false">S26*V26</f>
        <v>0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7"/>
      <c r="AY26" s="37"/>
      <c r="AZ26" s="37"/>
      <c r="BA26" s="27"/>
      <c r="BB26" s="27"/>
      <c r="BC26" s="27"/>
      <c r="BD26" s="27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5"/>
      <c r="BP26" s="5"/>
      <c r="BQ26" s="6" t="s">
        <v>40</v>
      </c>
      <c r="BR26" s="7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</row>
    <row r="27" customFormat="false" ht="21.9" hidden="false" customHeight="tru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29"/>
      <c r="R27" s="29"/>
      <c r="S27" s="30"/>
      <c r="T27" s="30"/>
      <c r="U27" s="30"/>
      <c r="V27" s="31"/>
      <c r="W27" s="31"/>
      <c r="X27" s="31"/>
      <c r="Y27" s="3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7"/>
      <c r="AY27" s="37"/>
      <c r="AZ27" s="37"/>
      <c r="BA27" s="27"/>
      <c r="BB27" s="27"/>
      <c r="BC27" s="27"/>
      <c r="BD27" s="27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5"/>
      <c r="BP27" s="5"/>
      <c r="BQ27" s="6" t="s">
        <v>41</v>
      </c>
      <c r="BR27" s="7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</row>
    <row r="28" customFormat="false" ht="21.9" hidden="false" customHeight="true" outlineLevel="0" collapsed="false">
      <c r="A28" s="27" t="n">
        <v>268608</v>
      </c>
      <c r="B28" s="27"/>
      <c r="C28" s="27"/>
      <c r="D28" s="28" t="s">
        <v>42</v>
      </c>
      <c r="E28" s="28"/>
      <c r="F28" s="28"/>
      <c r="G28" s="28"/>
      <c r="H28" s="28"/>
      <c r="I28" s="28"/>
      <c r="J28" s="28"/>
      <c r="K28" s="28"/>
      <c r="L28" s="28"/>
      <c r="M28" s="38"/>
      <c r="N28" s="38"/>
      <c r="O28" s="38"/>
      <c r="P28" s="29" t="s">
        <v>25</v>
      </c>
      <c r="Q28" s="29"/>
      <c r="R28" s="29"/>
      <c r="S28" s="30"/>
      <c r="T28" s="30"/>
      <c r="U28" s="30"/>
      <c r="V28" s="31" t="n">
        <v>0</v>
      </c>
      <c r="W28" s="31"/>
      <c r="X28" s="31"/>
      <c r="Y28" s="31"/>
      <c r="Z28" s="32" t="n">
        <f aca="false">S28*V28</f>
        <v>0</v>
      </c>
      <c r="AA28" s="32"/>
      <c r="AB28" s="32"/>
      <c r="AC28" s="32"/>
      <c r="AD28" s="32"/>
      <c r="AE28" s="32"/>
      <c r="AF28" s="32"/>
      <c r="AG28" s="32"/>
      <c r="AH28" s="32"/>
      <c r="AI28" s="32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7"/>
      <c r="AY28" s="37"/>
      <c r="AZ28" s="37"/>
      <c r="BA28" s="27"/>
      <c r="BB28" s="27"/>
      <c r="BC28" s="27"/>
      <c r="BD28" s="27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P28" s="5"/>
      <c r="BQ28" s="6" t="s">
        <v>43</v>
      </c>
      <c r="BR28" s="7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</row>
    <row r="29" customFormat="false" ht="21.9" hidden="false" customHeight="true" outlineLevel="0" collapsed="false">
      <c r="A29" s="27"/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38"/>
      <c r="N29" s="38"/>
      <c r="O29" s="38"/>
      <c r="P29" s="29"/>
      <c r="Q29" s="29"/>
      <c r="R29" s="29"/>
      <c r="S29" s="30"/>
      <c r="T29" s="30"/>
      <c r="U29" s="30"/>
      <c r="V29" s="31"/>
      <c r="W29" s="31"/>
      <c r="X29" s="31"/>
      <c r="Y29" s="31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7"/>
      <c r="AY29" s="37"/>
      <c r="AZ29" s="37"/>
      <c r="BA29" s="27"/>
      <c r="BB29" s="27"/>
      <c r="BC29" s="27"/>
      <c r="BD29" s="27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P29" s="5"/>
      <c r="BQ29" s="6" t="s">
        <v>44</v>
      </c>
      <c r="BR29" s="7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</row>
    <row r="30" customFormat="false" ht="21.75" hidden="false" customHeight="true" outlineLevel="0" collapsed="false">
      <c r="A30" s="27"/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 t="s">
        <v>25</v>
      </c>
      <c r="Q30" s="29"/>
      <c r="R30" s="29"/>
      <c r="S30" s="30"/>
      <c r="T30" s="30"/>
      <c r="U30" s="30"/>
      <c r="V30" s="31" t="n">
        <v>0</v>
      </c>
      <c r="W30" s="31"/>
      <c r="X30" s="31"/>
      <c r="Y30" s="31"/>
      <c r="Z30" s="32" t="n">
        <f aca="false">S30*V30</f>
        <v>0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7"/>
      <c r="AY30" s="37"/>
      <c r="AZ30" s="37"/>
      <c r="BA30" s="27"/>
      <c r="BB30" s="27"/>
      <c r="BC30" s="27"/>
      <c r="BD30" s="27"/>
      <c r="BE30" s="39"/>
      <c r="BF30" s="39"/>
      <c r="BG30" s="39"/>
      <c r="BH30" s="39"/>
      <c r="BI30" s="39"/>
      <c r="BJ30" s="34"/>
      <c r="BK30" s="34"/>
      <c r="BL30" s="34"/>
      <c r="BM30" s="34"/>
      <c r="BN30" s="34"/>
      <c r="BP30" s="5"/>
      <c r="BQ30" s="6" t="s">
        <v>45</v>
      </c>
      <c r="BR30" s="7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</row>
    <row r="31" customFormat="false" ht="21.75" hidden="false" customHeight="true" outlineLevel="0" collapsed="false">
      <c r="A31" s="27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29"/>
      <c r="R31" s="29"/>
      <c r="S31" s="30"/>
      <c r="T31" s="30"/>
      <c r="U31" s="30"/>
      <c r="V31" s="31"/>
      <c r="W31" s="31"/>
      <c r="X31" s="31"/>
      <c r="Y31" s="31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7"/>
      <c r="AY31" s="37"/>
      <c r="AZ31" s="37"/>
      <c r="BA31" s="27"/>
      <c r="BB31" s="27"/>
      <c r="BC31" s="27"/>
      <c r="BD31" s="27"/>
      <c r="BE31" s="39"/>
      <c r="BF31" s="39"/>
      <c r="BG31" s="39"/>
      <c r="BH31" s="39"/>
      <c r="BI31" s="39"/>
      <c r="BJ31" s="34"/>
      <c r="BK31" s="34"/>
      <c r="BL31" s="34"/>
      <c r="BM31" s="34"/>
      <c r="BN31" s="34"/>
      <c r="BP31" s="5"/>
      <c r="BQ31" s="6" t="s">
        <v>46</v>
      </c>
      <c r="BR31" s="7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</row>
    <row r="32" customFormat="false" ht="21.9" hidden="false" customHeight="tru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 t="s">
        <v>25</v>
      </c>
      <c r="Q32" s="29"/>
      <c r="R32" s="29"/>
      <c r="S32" s="30"/>
      <c r="T32" s="30"/>
      <c r="U32" s="30"/>
      <c r="V32" s="31" t="n">
        <v>0</v>
      </c>
      <c r="W32" s="31"/>
      <c r="X32" s="31"/>
      <c r="Y32" s="31"/>
      <c r="Z32" s="32" t="n">
        <f aca="false">S32*V32</f>
        <v>0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27"/>
      <c r="AK32" s="27"/>
      <c r="AL32" s="27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29"/>
      <c r="AY32" s="29"/>
      <c r="AZ32" s="29"/>
      <c r="BA32" s="27"/>
      <c r="BB32" s="27"/>
      <c r="BC32" s="27"/>
      <c r="BD32" s="27"/>
      <c r="BE32" s="39"/>
      <c r="BF32" s="39"/>
      <c r="BG32" s="39"/>
      <c r="BH32" s="39"/>
      <c r="BI32" s="39"/>
      <c r="BJ32" s="34"/>
      <c r="BK32" s="34"/>
      <c r="BL32" s="34"/>
      <c r="BM32" s="34"/>
      <c r="BN32" s="34"/>
      <c r="BP32" s="5"/>
      <c r="BQ32" s="6"/>
      <c r="BR32" s="7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</row>
    <row r="33" customFormat="false" ht="21.75" hidden="false" customHeight="tru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  <c r="Q33" s="29"/>
      <c r="R33" s="29"/>
      <c r="S33" s="30"/>
      <c r="T33" s="30"/>
      <c r="U33" s="30"/>
      <c r="V33" s="31"/>
      <c r="W33" s="31"/>
      <c r="X33" s="31"/>
      <c r="Y33" s="31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27"/>
      <c r="AK33" s="27"/>
      <c r="AL33" s="27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29"/>
      <c r="AY33" s="29"/>
      <c r="AZ33" s="29"/>
      <c r="BA33" s="27"/>
      <c r="BB33" s="27"/>
      <c r="BC33" s="27"/>
      <c r="BD33" s="27"/>
      <c r="BE33" s="39"/>
      <c r="BF33" s="39"/>
      <c r="BG33" s="39"/>
      <c r="BH33" s="39"/>
      <c r="BI33" s="39"/>
      <c r="BJ33" s="34"/>
      <c r="BK33" s="34"/>
      <c r="BL33" s="34"/>
      <c r="BM33" s="34"/>
      <c r="BN33" s="34"/>
      <c r="BP33" s="5"/>
      <c r="BQ33" s="6"/>
      <c r="BR33" s="7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</row>
    <row r="34" customFormat="false" ht="21.75" hidden="false" customHeight="tru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38"/>
      <c r="N34" s="38"/>
      <c r="O34" s="38"/>
      <c r="P34" s="29" t="s">
        <v>25</v>
      </c>
      <c r="Q34" s="29"/>
      <c r="R34" s="29"/>
      <c r="S34" s="30"/>
      <c r="T34" s="30"/>
      <c r="U34" s="30"/>
      <c r="V34" s="31" t="n">
        <v>0</v>
      </c>
      <c r="W34" s="31"/>
      <c r="X34" s="31"/>
      <c r="Y34" s="31"/>
      <c r="Z34" s="32" t="n">
        <f aca="false">S34*V34</f>
        <v>0</v>
      </c>
      <c r="AA34" s="32"/>
      <c r="AB34" s="32"/>
      <c r="AC34" s="32"/>
      <c r="AD34" s="32"/>
      <c r="AE34" s="32"/>
      <c r="AF34" s="32"/>
      <c r="AG34" s="32"/>
      <c r="AH34" s="32"/>
      <c r="AI34" s="32"/>
      <c r="AJ34" s="40"/>
      <c r="AK34" s="40"/>
      <c r="AL34" s="40"/>
      <c r="AM34" s="41" t="s">
        <v>47</v>
      </c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2"/>
      <c r="AY34" s="42"/>
      <c r="AZ34" s="42"/>
      <c r="BA34" s="40"/>
      <c r="BB34" s="40"/>
      <c r="BC34" s="40"/>
      <c r="BD34" s="40"/>
      <c r="BE34" s="43" t="n">
        <v>0</v>
      </c>
      <c r="BF34" s="43"/>
      <c r="BG34" s="43"/>
      <c r="BH34" s="43"/>
      <c r="BI34" s="43"/>
      <c r="BJ34" s="44"/>
      <c r="BK34" s="44"/>
      <c r="BL34" s="44"/>
      <c r="BM34" s="44"/>
      <c r="BN34" s="44"/>
      <c r="BP34" s="5"/>
      <c r="BQ34" s="6"/>
      <c r="BR34" s="7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</row>
    <row r="35" customFormat="false" ht="35.25" hidden="false" customHeight="true" outlineLevel="0" collapsed="false">
      <c r="A35" s="27"/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38"/>
      <c r="N35" s="38"/>
      <c r="O35" s="38"/>
      <c r="P35" s="29"/>
      <c r="Q35" s="29"/>
      <c r="R35" s="29"/>
      <c r="S35" s="30"/>
      <c r="T35" s="30"/>
      <c r="U35" s="30"/>
      <c r="V35" s="31"/>
      <c r="W35" s="31"/>
      <c r="X35" s="31"/>
      <c r="Y35" s="31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40"/>
      <c r="AK35" s="40"/>
      <c r="AL35" s="40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2"/>
      <c r="AY35" s="42"/>
      <c r="AZ35" s="42"/>
      <c r="BA35" s="40"/>
      <c r="BB35" s="40"/>
      <c r="BC35" s="40"/>
      <c r="BD35" s="40"/>
      <c r="BE35" s="43"/>
      <c r="BF35" s="43"/>
      <c r="BG35" s="43"/>
      <c r="BH35" s="43"/>
      <c r="BI35" s="43"/>
      <c r="BJ35" s="44"/>
      <c r="BK35" s="44"/>
      <c r="BL35" s="44"/>
      <c r="BM35" s="44"/>
      <c r="BN35" s="44"/>
      <c r="BP35" s="5"/>
      <c r="BQ35" s="6"/>
      <c r="BR35" s="7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</row>
    <row r="36" customFormat="false" ht="49.5" hidden="false" customHeight="tru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38"/>
      <c r="N36" s="38"/>
      <c r="O36" s="38"/>
      <c r="P36" s="29" t="s">
        <v>25</v>
      </c>
      <c r="Q36" s="29"/>
      <c r="R36" s="29"/>
      <c r="S36" s="30"/>
      <c r="T36" s="30"/>
      <c r="U36" s="30"/>
      <c r="V36" s="31" t="n">
        <v>0</v>
      </c>
      <c r="W36" s="31"/>
      <c r="X36" s="31"/>
      <c r="Y36" s="31"/>
      <c r="Z36" s="45" t="n">
        <f aca="false">S36*V36</f>
        <v>0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6" t="s">
        <v>48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7" t="n">
        <f aca="false">SUM(Z12:AI43,BE34)</f>
        <v>0</v>
      </c>
      <c r="BF36" s="47"/>
      <c r="BG36" s="47"/>
      <c r="BH36" s="47"/>
      <c r="BI36" s="47"/>
      <c r="BJ36" s="47"/>
      <c r="BK36" s="47"/>
      <c r="BL36" s="47"/>
      <c r="BM36" s="47"/>
      <c r="BN36" s="47"/>
      <c r="BP36" s="5"/>
      <c r="BQ36" s="6"/>
      <c r="BR36" s="7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</row>
    <row r="37" customFormat="false" ht="5.25" hidden="false" customHeight="true" outlineLevel="0" collapsed="false">
      <c r="A37" s="27"/>
      <c r="B37" s="27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38"/>
      <c r="N37" s="38"/>
      <c r="O37" s="38"/>
      <c r="P37" s="29"/>
      <c r="Q37" s="29"/>
      <c r="R37" s="29"/>
      <c r="S37" s="30"/>
      <c r="T37" s="30"/>
      <c r="U37" s="30"/>
      <c r="V37" s="31"/>
      <c r="W37" s="31"/>
      <c r="X37" s="31"/>
      <c r="Y37" s="31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8" t="s">
        <v>49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9" t="n">
        <f aca="false">SUM(Z12:AI43,BE34)*1.23</f>
        <v>0</v>
      </c>
      <c r="BF37" s="49"/>
      <c r="BG37" s="49"/>
      <c r="BH37" s="49"/>
      <c r="BI37" s="49"/>
      <c r="BJ37" s="49"/>
      <c r="BK37" s="49"/>
      <c r="BL37" s="49"/>
      <c r="BM37" s="49"/>
      <c r="BN37" s="49"/>
      <c r="BP37" s="5"/>
      <c r="BQ37" s="6"/>
      <c r="BR37" s="7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</row>
    <row r="38" customFormat="false" ht="21.9" hidden="false" customHeight="true" outlineLevel="0" collapsed="false">
      <c r="A38" s="27"/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 t="s">
        <v>25</v>
      </c>
      <c r="Q38" s="29"/>
      <c r="R38" s="29"/>
      <c r="S38" s="30"/>
      <c r="T38" s="30"/>
      <c r="U38" s="30"/>
      <c r="V38" s="31" t="n">
        <v>0</v>
      </c>
      <c r="W38" s="31"/>
      <c r="X38" s="31"/>
      <c r="Y38" s="31"/>
      <c r="Z38" s="45" t="n">
        <f aca="false">S38*V38</f>
        <v>0</v>
      </c>
      <c r="AA38" s="45"/>
      <c r="AB38" s="45"/>
      <c r="AC38" s="45"/>
      <c r="AD38" s="45"/>
      <c r="AE38" s="45"/>
      <c r="AF38" s="45"/>
      <c r="AG38" s="45"/>
      <c r="AH38" s="45"/>
      <c r="AI38" s="45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P38" s="5"/>
      <c r="BQ38" s="6"/>
      <c r="BR38" s="7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</row>
    <row r="39" customFormat="false" ht="21.9" hidden="false" customHeight="tru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/>
      <c r="Q39" s="29"/>
      <c r="R39" s="29"/>
      <c r="S39" s="30"/>
      <c r="T39" s="30"/>
      <c r="U39" s="30"/>
      <c r="V39" s="31"/>
      <c r="W39" s="31"/>
      <c r="X39" s="31"/>
      <c r="Y39" s="31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P39" s="5"/>
      <c r="BQ39" s="6"/>
      <c r="BR39" s="7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</row>
    <row r="40" customFormat="false" ht="21.9" hidden="false" customHeight="tru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 t="s">
        <v>25</v>
      </c>
      <c r="Q40" s="29"/>
      <c r="R40" s="29"/>
      <c r="S40" s="30"/>
      <c r="T40" s="30"/>
      <c r="U40" s="30"/>
      <c r="V40" s="31" t="n">
        <v>0</v>
      </c>
      <c r="W40" s="31"/>
      <c r="X40" s="31"/>
      <c r="Y40" s="31"/>
      <c r="Z40" s="32" t="n">
        <f aca="false">S40*V40</f>
        <v>0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50" t="s">
        <v>50</v>
      </c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P40" s="5"/>
      <c r="BQ40" s="6"/>
      <c r="BR40" s="7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</row>
    <row r="41" customFormat="false" ht="46.5" hidden="false" customHeight="true" outlineLevel="0" collapsed="false">
      <c r="A41" s="27"/>
      <c r="B41" s="2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/>
      <c r="Q41" s="29"/>
      <c r="R41" s="29"/>
      <c r="S41" s="30"/>
      <c r="T41" s="30"/>
      <c r="U41" s="30"/>
      <c r="V41" s="31"/>
      <c r="W41" s="31"/>
      <c r="X41" s="31"/>
      <c r="Y41" s="31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P41" s="5"/>
      <c r="BQ41" s="6"/>
      <c r="BR41" s="7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</row>
    <row r="42" customFormat="false" ht="40.5" hidden="false" customHeight="true" outlineLevel="0" collapsed="false">
      <c r="A42" s="27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s">
        <v>25</v>
      </c>
      <c r="Q42" s="29"/>
      <c r="R42" s="29"/>
      <c r="S42" s="30"/>
      <c r="T42" s="30"/>
      <c r="U42" s="30"/>
      <c r="V42" s="31" t="n">
        <v>0</v>
      </c>
      <c r="W42" s="31"/>
      <c r="X42" s="31"/>
      <c r="Y42" s="31"/>
      <c r="Z42" s="32" t="n">
        <f aca="false">S42*V42</f>
        <v>0</v>
      </c>
      <c r="AA42" s="32"/>
      <c r="AB42" s="32"/>
      <c r="AC42" s="32"/>
      <c r="AD42" s="32"/>
      <c r="AE42" s="32"/>
      <c r="AF42" s="32"/>
      <c r="AG42" s="32"/>
      <c r="AH42" s="32"/>
      <c r="AI42" s="32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P42" s="5"/>
      <c r="BQ42" s="6"/>
      <c r="BR42" s="7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</row>
    <row r="43" s="55" customFormat="true" ht="29.25" hidden="false" customHeight="tru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9"/>
      <c r="R43" s="29"/>
      <c r="S43" s="30"/>
      <c r="T43" s="30"/>
      <c r="U43" s="30"/>
      <c r="V43" s="31"/>
      <c r="W43" s="31"/>
      <c r="X43" s="31"/>
      <c r="Y43" s="31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52" t="s">
        <v>51</v>
      </c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3"/>
      <c r="AY43" s="53"/>
      <c r="AZ43" s="54" t="s">
        <v>52</v>
      </c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P43" s="56"/>
      <c r="BQ43" s="57"/>
      <c r="BR43" s="58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</row>
    <row r="44" s="55" customFormat="true" ht="42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60" t="s">
        <v>54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P44" s="56"/>
      <c r="BQ44" s="57"/>
      <c r="BR44" s="58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</row>
    <row r="45" s="55" customFormat="true" ht="21.9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61" t="s">
        <v>55</v>
      </c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P45" s="56"/>
      <c r="BQ45" s="57"/>
      <c r="BR45" s="58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</row>
    <row r="46" s="55" customFormat="true" ht="45.75" hidden="false" customHeight="true" outlineLevel="0" collapsed="false">
      <c r="A46" s="62" t="s">
        <v>56</v>
      </c>
      <c r="B46" s="62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P46" s="56"/>
      <c r="BQ46" s="57"/>
      <c r="BR46" s="58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</row>
    <row r="47" s="55" customFormat="true" ht="38.25" hidden="false" customHeight="true" outlineLevel="0" collapsed="false">
      <c r="A47" s="62"/>
      <c r="B47" s="62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P47" s="56"/>
      <c r="BQ47" s="57"/>
      <c r="BR47" s="58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</row>
    <row r="48" s="55" customFormat="true" ht="20.25" hidden="false" customHeight="true" outlineLevel="0" collapsed="false">
      <c r="A48" s="64" t="s">
        <v>57</v>
      </c>
      <c r="B48" s="64"/>
      <c r="C48" s="64"/>
      <c r="D48" s="64"/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P48" s="56"/>
      <c r="BQ48" s="57"/>
      <c r="BR48" s="58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</row>
    <row r="49" s="55" customFormat="true" ht="28.5" hidden="false" customHeight="true" outlineLevel="0" collapsed="false">
      <c r="A49" s="64"/>
      <c r="B49" s="64"/>
      <c r="C49" s="64"/>
      <c r="D49" s="64"/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P49" s="56"/>
      <c r="BQ49" s="57"/>
      <c r="BR49" s="58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s="55" customFormat="true" ht="21.75" hidden="false" customHeight="true" outlineLevel="0" collapsed="false">
      <c r="A50" s="66" t="s">
        <v>9</v>
      </c>
      <c r="B50" s="66"/>
      <c r="C50" s="66"/>
      <c r="D50" s="66"/>
      <c r="E50" s="66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8"/>
      <c r="AK50" s="69"/>
      <c r="AL50" s="70" t="s">
        <v>58</v>
      </c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1"/>
      <c r="AX50" s="72" t="s">
        <v>59</v>
      </c>
      <c r="AY50" s="72"/>
      <c r="AZ50" s="72"/>
      <c r="BA50" s="72"/>
      <c r="BB50" s="72"/>
      <c r="BC50" s="72"/>
      <c r="BD50" s="73"/>
      <c r="BE50" s="74" t="s">
        <v>60</v>
      </c>
      <c r="BF50" s="74"/>
      <c r="BG50" s="74"/>
      <c r="BH50" s="74"/>
      <c r="BI50" s="74"/>
      <c r="BJ50" s="74"/>
      <c r="BK50" s="74"/>
      <c r="BL50" s="74"/>
      <c r="BM50" s="74"/>
      <c r="BN50" s="74"/>
      <c r="BP50" s="56"/>
      <c r="BQ50" s="57"/>
      <c r="BR50" s="58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21.9" hidden="false" customHeight="true" outlineLevel="0" collapsed="false">
      <c r="A51" s="75" t="s">
        <v>61</v>
      </c>
      <c r="B51" s="75"/>
      <c r="C51" s="75"/>
      <c r="D51" s="75"/>
      <c r="E51" s="75"/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7"/>
      <c r="W51" s="77" t="s">
        <v>11</v>
      </c>
      <c r="X51" s="77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68"/>
      <c r="AK51" s="69"/>
      <c r="AL51" s="70" t="s">
        <v>62</v>
      </c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69"/>
      <c r="AX51" s="78" t="s">
        <v>63</v>
      </c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P51" s="5"/>
      <c r="BQ51" s="6"/>
      <c r="BR51" s="7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</row>
    <row r="52" s="87" customFormat="true" ht="25.95" hidden="false" customHeight="true" outlineLevel="0" collapsed="false">
      <c r="A52" s="79" t="s">
        <v>64</v>
      </c>
      <c r="B52" s="79"/>
      <c r="C52" s="79"/>
      <c r="D52" s="79"/>
      <c r="E52" s="79"/>
      <c r="F52" s="79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1" t="s">
        <v>65</v>
      </c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2" t="s">
        <v>66</v>
      </c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3"/>
      <c r="AV52" s="84" t="s">
        <v>67</v>
      </c>
      <c r="AW52" s="84"/>
      <c r="AX52" s="84"/>
      <c r="AY52" s="84"/>
      <c r="AZ52" s="84"/>
      <c r="BA52" s="84"/>
      <c r="BB52" s="85"/>
      <c r="BC52" s="86" t="s">
        <v>68</v>
      </c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P52" s="88"/>
      <c r="BQ52" s="89"/>
      <c r="BR52" s="90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</row>
    <row r="53" customFormat="false" ht="21.9" hidden="false" customHeight="true" outlineLevel="0" collapsed="false">
      <c r="A53" s="91" t="s">
        <v>69</v>
      </c>
      <c r="B53" s="91"/>
      <c r="C53" s="91"/>
      <c r="D53" s="91"/>
      <c r="E53" s="91"/>
      <c r="F53" s="91"/>
      <c r="G53" s="91" t="s">
        <v>70</v>
      </c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2" t="s">
        <v>71</v>
      </c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1" t="s">
        <v>72</v>
      </c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P53" s="5"/>
      <c r="BQ53" s="6"/>
      <c r="BR53" s="7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</row>
    <row r="54" customFormat="false" ht="15" hidden="false" customHeight="true" outlineLevel="0" collapsed="false">
      <c r="A54" s="93"/>
      <c r="B54" s="93"/>
      <c r="C54" s="93"/>
      <c r="D54" s="93"/>
      <c r="E54" s="93"/>
      <c r="F54" s="94"/>
      <c r="G54" s="93"/>
      <c r="H54" s="95"/>
      <c r="I54" s="95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93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</row>
    <row r="55" customFormat="fals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93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6"/>
      <c r="BR55" s="7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</row>
    <row r="56" customFormat="false" ht="1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93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6"/>
      <c r="BR56" s="7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</row>
    <row r="57" s="5" customFormat="true" ht="15" hidden="false" customHeight="true" outlineLevel="0" collapsed="false">
      <c r="AV57" s="93"/>
      <c r="BQ57" s="6"/>
      <c r="BR57" s="7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" customFormat="true" ht="15" hidden="false" customHeight="true" outlineLevel="0" collapsed="false">
      <c r="AV58" s="93"/>
      <c r="BQ58" s="6"/>
      <c r="BR58" s="7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" customFormat="true" ht="15" hidden="false" customHeight="true" outlineLevel="0" collapsed="false">
      <c r="AV59" s="93"/>
      <c r="BQ59" s="6"/>
      <c r="BR59" s="7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5" hidden="false" customHeight="true" outlineLevel="0" collapsed="false">
      <c r="AV60" s="93"/>
      <c r="BQ60" s="6"/>
      <c r="BR60" s="7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15" hidden="false" customHeight="true" outlineLevel="0" collapsed="false">
      <c r="AV61" s="93"/>
      <c r="BQ61" s="6"/>
      <c r="BR61" s="7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true" outlineLevel="0" collapsed="false">
      <c r="AV62" s="93"/>
      <c r="BQ62" s="6"/>
      <c r="BR62" s="7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true" outlineLevel="0" collapsed="false">
      <c r="AV63" s="93"/>
      <c r="BQ63" s="6"/>
      <c r="BR63" s="7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true" outlineLevel="0" collapsed="false">
      <c r="AV64" s="93"/>
      <c r="BQ64" s="6"/>
      <c r="BR64" s="7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true" outlineLevel="0" collapsed="false">
      <c r="AV65" s="93"/>
      <c r="BQ65" s="6"/>
      <c r="BR65" s="7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true" outlineLevel="0" collapsed="false">
      <c r="AV66" s="93"/>
      <c r="BQ66" s="6"/>
      <c r="BR66" s="7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true" outlineLevel="0" collapsed="false">
      <c r="AV67" s="93"/>
      <c r="BQ67" s="6"/>
      <c r="BR67" s="7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true" outlineLevel="0" collapsed="false">
      <c r="AV68" s="93"/>
      <c r="BQ68" s="6"/>
      <c r="BR68" s="7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true" outlineLevel="0" collapsed="false">
      <c r="AV69" s="93"/>
      <c r="BQ69" s="6"/>
      <c r="BR69" s="7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true" outlineLevel="0" collapsed="false">
      <c r="AV70" s="93"/>
      <c r="BQ70" s="6"/>
      <c r="BR70" s="7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true" outlineLevel="0" collapsed="false">
      <c r="AV71" s="93"/>
      <c r="BQ71" s="6"/>
      <c r="BR71" s="7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true" outlineLevel="0" collapsed="false">
      <c r="AV72" s="93"/>
      <c r="BQ72" s="6"/>
      <c r="BR72" s="7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true" outlineLevel="0" collapsed="false">
      <c r="AV73" s="93"/>
      <c r="BQ73" s="6"/>
      <c r="BR73" s="7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true" outlineLevel="0" collapsed="false">
      <c r="AV74" s="93"/>
      <c r="BQ74" s="6"/>
      <c r="BR74" s="7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true" outlineLevel="0" collapsed="false">
      <c r="AV75" s="93"/>
      <c r="BQ75" s="6"/>
      <c r="BR75" s="7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true" outlineLevel="0" collapsed="false">
      <c r="AV76" s="93"/>
      <c r="BQ76" s="6"/>
      <c r="BR76" s="7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true" outlineLevel="0" collapsed="false">
      <c r="AV77" s="93"/>
      <c r="BQ77" s="6"/>
      <c r="BR77" s="7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true" outlineLevel="0" collapsed="false">
      <c r="AV78" s="93"/>
      <c r="BQ78" s="6"/>
      <c r="BR78" s="7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true" outlineLevel="0" collapsed="false">
      <c r="AV79" s="93"/>
      <c r="BQ79" s="6"/>
      <c r="BR79" s="7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true" outlineLevel="0" collapsed="false">
      <c r="AV80" s="93"/>
      <c r="BQ80" s="6"/>
      <c r="BR80" s="7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true" outlineLevel="0" collapsed="false">
      <c r="AV81" s="93"/>
      <c r="BQ81" s="6"/>
      <c r="BR81" s="7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true" outlineLevel="0" collapsed="false">
      <c r="AV82" s="93"/>
      <c r="BQ82" s="6"/>
      <c r="BR82" s="7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true" outlineLevel="0" collapsed="false">
      <c r="AV83" s="93"/>
      <c r="BQ83" s="6"/>
      <c r="BR83" s="7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true" outlineLevel="0" collapsed="false">
      <c r="AV84" s="93"/>
      <c r="BQ84" s="6"/>
      <c r="BR84" s="7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15" hidden="false" customHeight="true" outlineLevel="0" collapsed="false">
      <c r="AV85" s="93"/>
      <c r="BQ85" s="6"/>
      <c r="BR85" s="7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true" outlineLevel="0" collapsed="false">
      <c r="AV86" s="93"/>
      <c r="BQ86" s="6"/>
      <c r="BR86" s="7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true" outlineLevel="0" collapsed="false">
      <c r="AV87" s="93"/>
      <c r="BQ87" s="6"/>
      <c r="BR87" s="7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true" outlineLevel="0" collapsed="false">
      <c r="AV88" s="93"/>
      <c r="BQ88" s="6"/>
      <c r="BR88" s="7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true" outlineLevel="0" collapsed="false">
      <c r="AV89" s="93"/>
      <c r="BQ89" s="6"/>
      <c r="BR89" s="7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true" outlineLevel="0" collapsed="false">
      <c r="AV90" s="93"/>
      <c r="BQ90" s="6"/>
      <c r="BR90" s="7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true" outlineLevel="0" collapsed="false">
      <c r="AV91" s="93"/>
      <c r="BQ91" s="6"/>
      <c r="BR91" s="7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true" outlineLevel="0" collapsed="false">
      <c r="AV92" s="93"/>
      <c r="BQ92" s="6"/>
      <c r="BR92" s="7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true" outlineLevel="0" collapsed="false">
      <c r="AV93" s="93"/>
      <c r="BQ93" s="6"/>
      <c r="BR93" s="7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true" outlineLevel="0" collapsed="false">
      <c r="AV94" s="93"/>
      <c r="BQ94" s="6"/>
      <c r="BR94" s="7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true" outlineLevel="0" collapsed="false">
      <c r="AV95" s="93"/>
      <c r="BQ95" s="6"/>
      <c r="BR95" s="7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true" outlineLevel="0" collapsed="false">
      <c r="AV96" s="93"/>
      <c r="BQ96" s="6"/>
      <c r="BR96" s="7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true" outlineLevel="0" collapsed="false">
      <c r="AV97" s="93"/>
      <c r="BQ97" s="6"/>
      <c r="BR97" s="7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true" outlineLevel="0" collapsed="false">
      <c r="AV98" s="93"/>
      <c r="BQ98" s="6"/>
      <c r="BR98" s="7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true" outlineLevel="0" collapsed="false">
      <c r="AV99" s="93"/>
      <c r="BQ99" s="6"/>
      <c r="BR99" s="7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true" outlineLevel="0" collapsed="false">
      <c r="AV100" s="93"/>
      <c r="BQ100" s="6"/>
      <c r="BR100" s="7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true" outlineLevel="0" collapsed="false">
      <c r="AV101" s="93"/>
      <c r="BQ101" s="6"/>
      <c r="BR101" s="7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true" outlineLevel="0" collapsed="false">
      <c r="AV102" s="93"/>
      <c r="BQ102" s="6"/>
      <c r="BR102" s="7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true" outlineLevel="0" collapsed="false">
      <c r="AV103" s="93"/>
      <c r="BQ103" s="6"/>
      <c r="BR103" s="7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true" outlineLevel="0" collapsed="false">
      <c r="AV104" s="93"/>
      <c r="BQ104" s="6"/>
      <c r="BR104" s="7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true" outlineLevel="0" collapsed="false">
      <c r="AV105" s="93"/>
      <c r="BQ105" s="6"/>
      <c r="BR105" s="7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true" outlineLevel="0" collapsed="false">
      <c r="AV106" s="93"/>
      <c r="BQ106" s="6"/>
      <c r="BR106" s="7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30" hidden="false" customHeight="false" outlineLevel="0" collapsed="false">
      <c r="AV107" s="93"/>
      <c r="BQ107" s="6"/>
      <c r="BR107" s="7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30" hidden="false" customHeight="false" outlineLevel="0" collapsed="false">
      <c r="AV108" s="93"/>
      <c r="BQ108" s="6"/>
      <c r="BR108" s="7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30" hidden="false" customHeight="false" outlineLevel="0" collapsed="false">
      <c r="AV109" s="93"/>
      <c r="BQ109" s="6"/>
      <c r="BR109" s="7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30" hidden="false" customHeight="false" outlineLevel="0" collapsed="false">
      <c r="AV110" s="93"/>
      <c r="BQ110" s="6"/>
      <c r="BR110" s="7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30" hidden="false" customHeight="false" outlineLevel="0" collapsed="false">
      <c r="AV111" s="93"/>
      <c r="BQ111" s="6"/>
      <c r="BR111" s="7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30" hidden="false" customHeight="false" outlineLevel="0" collapsed="false">
      <c r="AV112" s="93"/>
      <c r="BQ112" s="6"/>
      <c r="BR112" s="7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30" hidden="false" customHeight="false" outlineLevel="0" collapsed="false">
      <c r="AV113" s="93"/>
      <c r="BQ113" s="6"/>
      <c r="BR113" s="7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30" hidden="false" customHeight="false" outlineLevel="0" collapsed="false">
      <c r="AV114" s="93"/>
      <c r="BQ114" s="6"/>
      <c r="BR114" s="7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30" hidden="false" customHeight="false" outlineLevel="0" collapsed="false">
      <c r="AV115" s="93"/>
      <c r="BQ115" s="6"/>
      <c r="BR115" s="7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30" hidden="false" customHeight="false" outlineLevel="0" collapsed="false">
      <c r="AV116" s="93"/>
      <c r="BQ116" s="6"/>
      <c r="BR116" s="7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30" hidden="false" customHeight="false" outlineLevel="0" collapsed="false">
      <c r="AV117" s="93"/>
      <c r="BQ117" s="6"/>
      <c r="BR117" s="7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30" hidden="false" customHeight="false" outlineLevel="0" collapsed="false">
      <c r="AV118" s="93"/>
      <c r="BQ118" s="6"/>
      <c r="BR118" s="7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30" hidden="false" customHeight="false" outlineLevel="0" collapsed="false">
      <c r="AV119" s="93"/>
      <c r="BQ119" s="6"/>
      <c r="BR119" s="7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30" hidden="false" customHeight="false" outlineLevel="0" collapsed="false">
      <c r="AV120" s="93"/>
      <c r="BQ120" s="6"/>
      <c r="BR120" s="7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30" hidden="false" customHeight="false" outlineLevel="0" collapsed="false">
      <c r="AV121" s="93"/>
      <c r="BQ121" s="6"/>
      <c r="BR121" s="7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30" hidden="false" customHeight="false" outlineLevel="0" collapsed="false">
      <c r="AV122" s="93"/>
      <c r="BQ122" s="6"/>
      <c r="BR122" s="7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30" hidden="false" customHeight="false" outlineLevel="0" collapsed="false">
      <c r="AV123" s="93"/>
      <c r="BQ123" s="6"/>
      <c r="BR123" s="7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30" hidden="false" customHeight="false" outlineLevel="0" collapsed="false">
      <c r="AV124" s="93"/>
      <c r="BQ124" s="6"/>
      <c r="BR124" s="7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30" hidden="false" customHeight="false" outlineLevel="0" collapsed="false">
      <c r="AV125" s="93"/>
      <c r="BQ125" s="6"/>
      <c r="BR125" s="7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30" hidden="false" customHeight="false" outlineLevel="0" collapsed="false">
      <c r="AV126" s="93"/>
      <c r="BQ126" s="6"/>
      <c r="BR126" s="7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30" hidden="false" customHeight="false" outlineLevel="0" collapsed="false">
      <c r="AV127" s="93"/>
      <c r="BQ127" s="6"/>
      <c r="BR127" s="7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30" hidden="false" customHeight="false" outlineLevel="0" collapsed="false">
      <c r="AV128" s="93"/>
      <c r="BQ128" s="6"/>
      <c r="BR128" s="7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30" hidden="false" customHeight="false" outlineLevel="0" collapsed="false">
      <c r="AV129" s="93"/>
      <c r="BQ129" s="6"/>
      <c r="BR129" s="7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30" hidden="false" customHeight="false" outlineLevel="0" collapsed="false">
      <c r="AV130" s="93"/>
      <c r="BQ130" s="6"/>
      <c r="BR130" s="7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30" hidden="false" customHeight="false" outlineLevel="0" collapsed="false">
      <c r="AV131" s="93"/>
      <c r="BQ131" s="6"/>
      <c r="BR131" s="7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30" hidden="false" customHeight="false" outlineLevel="0" collapsed="false">
      <c r="AV132" s="93"/>
      <c r="BQ132" s="6"/>
      <c r="BR132" s="7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30" hidden="false" customHeight="false" outlineLevel="0" collapsed="false">
      <c r="AV133" s="93"/>
      <c r="BQ133" s="6"/>
      <c r="BR133" s="7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30" hidden="false" customHeight="false" outlineLevel="0" collapsed="false">
      <c r="AV134" s="93"/>
      <c r="BQ134" s="6"/>
      <c r="BR134" s="7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30" hidden="false" customHeight="false" outlineLevel="0" collapsed="false">
      <c r="AV135" s="93"/>
      <c r="BQ135" s="6"/>
      <c r="BR135" s="7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30" hidden="false" customHeight="false" outlineLevel="0" collapsed="false">
      <c r="AV136" s="93"/>
      <c r="BQ136" s="6"/>
      <c r="BR136" s="7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30" hidden="false" customHeight="false" outlineLevel="0" collapsed="false">
      <c r="AV137" s="93"/>
      <c r="BQ137" s="6"/>
      <c r="BR137" s="7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30" hidden="false" customHeight="false" outlineLevel="0" collapsed="false">
      <c r="AV138" s="93"/>
      <c r="BQ138" s="6"/>
      <c r="BR138" s="7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30" hidden="false" customHeight="false" outlineLevel="0" collapsed="false">
      <c r="AV139" s="93"/>
      <c r="BQ139" s="6"/>
      <c r="BR139" s="7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30" hidden="false" customHeight="false" outlineLevel="0" collapsed="false">
      <c r="AV140" s="93"/>
      <c r="BQ140" s="6"/>
      <c r="BR140" s="7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30" hidden="false" customHeight="false" outlineLevel="0" collapsed="false">
      <c r="AV141" s="93"/>
      <c r="BQ141" s="6"/>
      <c r="BR141" s="7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30" hidden="false" customHeight="false" outlineLevel="0" collapsed="false">
      <c r="AV142" s="93"/>
      <c r="BQ142" s="6"/>
      <c r="BR142" s="7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30" hidden="false" customHeight="false" outlineLevel="0" collapsed="false">
      <c r="AV143" s="93"/>
      <c r="BQ143" s="6"/>
      <c r="BR143" s="7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30" hidden="false" customHeight="false" outlineLevel="0" collapsed="false">
      <c r="AV144" s="93"/>
      <c r="BQ144" s="6"/>
      <c r="BR144" s="7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30" hidden="false" customHeight="false" outlineLevel="0" collapsed="false">
      <c r="AV145" s="93"/>
      <c r="BQ145" s="6"/>
      <c r="BR145" s="7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30" hidden="false" customHeight="false" outlineLevel="0" collapsed="false">
      <c r="AV146" s="93"/>
      <c r="BQ146" s="6"/>
      <c r="BR146" s="7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30" hidden="false" customHeight="false" outlineLevel="0" collapsed="false">
      <c r="AV147" s="93"/>
      <c r="BQ147" s="6"/>
      <c r="BR147" s="7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30" hidden="false" customHeight="false" outlineLevel="0" collapsed="false">
      <c r="AV148" s="93"/>
      <c r="BQ148" s="6"/>
      <c r="BR148" s="7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30" hidden="false" customHeight="false" outlineLevel="0" collapsed="false">
      <c r="AV149" s="93"/>
      <c r="BQ149" s="6"/>
      <c r="BR149" s="7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30" hidden="false" customHeight="false" outlineLevel="0" collapsed="false">
      <c r="AV150" s="93"/>
      <c r="BQ150" s="6"/>
      <c r="BR150" s="7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30" hidden="false" customHeight="false" outlineLevel="0" collapsed="false">
      <c r="AV151" s="93"/>
      <c r="BQ151" s="6"/>
      <c r="BR151" s="7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30" hidden="false" customHeight="false" outlineLevel="0" collapsed="false">
      <c r="AV152" s="93"/>
      <c r="BQ152" s="6"/>
      <c r="BR152" s="7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30" hidden="false" customHeight="false" outlineLevel="0" collapsed="false">
      <c r="AV153" s="93"/>
      <c r="BQ153" s="6"/>
      <c r="BR153" s="7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30" hidden="false" customHeight="false" outlineLevel="0" collapsed="false">
      <c r="AV154" s="93"/>
      <c r="BQ154" s="6"/>
      <c r="BR154" s="7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30" hidden="false" customHeight="false" outlineLevel="0" collapsed="false">
      <c r="AV155" s="93"/>
      <c r="BQ155" s="6"/>
      <c r="BR155" s="7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30" hidden="false" customHeight="false" outlineLevel="0" collapsed="false">
      <c r="AV156" s="93"/>
      <c r="BQ156" s="6"/>
      <c r="BR156" s="7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30" hidden="false" customHeight="false" outlineLevel="0" collapsed="false">
      <c r="AV157" s="93"/>
      <c r="BQ157" s="6"/>
      <c r="BR157" s="7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30" hidden="false" customHeight="false" outlineLevel="0" collapsed="false">
      <c r="AV158" s="93"/>
      <c r="BQ158" s="6"/>
      <c r="BR158" s="7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30" hidden="false" customHeight="false" outlineLevel="0" collapsed="false">
      <c r="AV159" s="93"/>
      <c r="BQ159" s="6"/>
      <c r="BR159" s="7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30" hidden="false" customHeight="false" outlineLevel="0" collapsed="false">
      <c r="AV160" s="93"/>
      <c r="BQ160" s="6"/>
      <c r="BR160" s="7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30" hidden="false" customHeight="false" outlineLevel="0" collapsed="false">
      <c r="AV161" s="93"/>
      <c r="BQ161" s="6"/>
      <c r="BR161" s="7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30" hidden="false" customHeight="false" outlineLevel="0" collapsed="false">
      <c r="AV162" s="93"/>
      <c r="BQ162" s="6"/>
      <c r="BR162" s="7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30" hidden="false" customHeight="false" outlineLevel="0" collapsed="false">
      <c r="AV163" s="93"/>
      <c r="BQ163" s="6"/>
      <c r="BR163" s="7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30" hidden="false" customHeight="false" outlineLevel="0" collapsed="false">
      <c r="AV164" s="93"/>
      <c r="BQ164" s="6"/>
      <c r="BR164" s="7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30" hidden="false" customHeight="false" outlineLevel="0" collapsed="false">
      <c r="AV165" s="93"/>
      <c r="BQ165" s="6"/>
      <c r="BR165" s="7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30" hidden="false" customHeight="false" outlineLevel="0" collapsed="false">
      <c r="AV166" s="93"/>
      <c r="BQ166" s="6"/>
      <c r="BR166" s="7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30" hidden="false" customHeight="false" outlineLevel="0" collapsed="false">
      <c r="AV167" s="93"/>
      <c r="BQ167" s="6"/>
      <c r="BR167" s="7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30" hidden="false" customHeight="false" outlineLevel="0" collapsed="false">
      <c r="AV168" s="93"/>
      <c r="BQ168" s="6"/>
      <c r="BR168" s="7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30" hidden="false" customHeight="false" outlineLevel="0" collapsed="false">
      <c r="AV169" s="93"/>
      <c r="BQ169" s="6"/>
      <c r="BR169" s="7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30" hidden="false" customHeight="false" outlineLevel="0" collapsed="false">
      <c r="AV170" s="93"/>
      <c r="BQ170" s="6"/>
      <c r="BR170" s="7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30" hidden="false" customHeight="false" outlineLevel="0" collapsed="false">
      <c r="AV171" s="93"/>
      <c r="BQ171" s="6"/>
      <c r="BR171" s="7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30" hidden="false" customHeight="false" outlineLevel="0" collapsed="false">
      <c r="AV172" s="93"/>
      <c r="BQ172" s="6"/>
      <c r="BR172" s="7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30" hidden="false" customHeight="false" outlineLevel="0" collapsed="false">
      <c r="AV173" s="93"/>
      <c r="BQ173" s="6"/>
      <c r="BR173" s="7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30" hidden="false" customHeight="false" outlineLevel="0" collapsed="false">
      <c r="AV174" s="93"/>
      <c r="BQ174" s="6"/>
      <c r="BR174" s="7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30" hidden="false" customHeight="false" outlineLevel="0" collapsed="false">
      <c r="AV175" s="93"/>
      <c r="BQ175" s="6"/>
      <c r="BR175" s="7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30" hidden="false" customHeight="false" outlineLevel="0" collapsed="false">
      <c r="AV176" s="93"/>
      <c r="BQ176" s="6"/>
      <c r="BR176" s="7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30" hidden="false" customHeight="false" outlineLevel="0" collapsed="false">
      <c r="AV177" s="93"/>
      <c r="BQ177" s="6"/>
      <c r="BR177" s="7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30" hidden="false" customHeight="false" outlineLevel="0" collapsed="false">
      <c r="AV178" s="93"/>
      <c r="BQ178" s="6"/>
      <c r="BR178" s="7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30" hidden="false" customHeight="false" outlineLevel="0" collapsed="false">
      <c r="AV179" s="93"/>
      <c r="BQ179" s="6"/>
      <c r="BR179" s="7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30" hidden="false" customHeight="false" outlineLevel="0" collapsed="false">
      <c r="AV180" s="93"/>
      <c r="BQ180" s="6"/>
      <c r="BR180" s="7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30" hidden="false" customHeight="false" outlineLevel="0" collapsed="false">
      <c r="AV181" s="93"/>
      <c r="BQ181" s="6"/>
      <c r="BR181" s="7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</sheetData>
  <mergeCells count="232">
    <mergeCell ref="A1:BN1"/>
    <mergeCell ref="A2:O6"/>
    <mergeCell ref="P2:AI6"/>
    <mergeCell ref="AJ2:BD2"/>
    <mergeCell ref="BE2:BN2"/>
    <mergeCell ref="AJ3:AO3"/>
    <mergeCell ref="AP3:BN3"/>
    <mergeCell ref="AJ4:AO4"/>
    <mergeCell ref="AP4:AY4"/>
    <mergeCell ref="AZ4:BN4"/>
    <mergeCell ref="AJ5:AP6"/>
    <mergeCell ref="AQ5:AY6"/>
    <mergeCell ref="AZ5:BN5"/>
    <mergeCell ref="AZ6:BN6"/>
    <mergeCell ref="A7:C10"/>
    <mergeCell ref="D7:O10"/>
    <mergeCell ref="P7:R10"/>
    <mergeCell ref="S7:U10"/>
    <mergeCell ref="V7:Y10"/>
    <mergeCell ref="Z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I23"/>
    <mergeCell ref="AJ22:AL23"/>
    <mergeCell ref="AM22:AW23"/>
    <mergeCell ref="AX22:AZ23"/>
    <mergeCell ref="BA22:BD23"/>
    <mergeCell ref="BE22:BI23"/>
    <mergeCell ref="BJ22:BN23"/>
    <mergeCell ref="A24:C25"/>
    <mergeCell ref="D24:L25"/>
    <mergeCell ref="P24:R25"/>
    <mergeCell ref="S24:U25"/>
    <mergeCell ref="V24:Y25"/>
    <mergeCell ref="Z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I27"/>
    <mergeCell ref="AJ26:AL27"/>
    <mergeCell ref="AM26:AW27"/>
    <mergeCell ref="AX26:AZ27"/>
    <mergeCell ref="BA26:BD27"/>
    <mergeCell ref="BE26:BI27"/>
    <mergeCell ref="BJ26:BN27"/>
    <mergeCell ref="A28:C29"/>
    <mergeCell ref="D28:L29"/>
    <mergeCell ref="P28:R29"/>
    <mergeCell ref="S28:U29"/>
    <mergeCell ref="V28:Y29"/>
    <mergeCell ref="Z28:AI29"/>
    <mergeCell ref="AJ28:AL29"/>
    <mergeCell ref="AM28:AW29"/>
    <mergeCell ref="AX28:AZ29"/>
    <mergeCell ref="BA28:BD29"/>
    <mergeCell ref="BE28:BI29"/>
    <mergeCell ref="BJ28:BN29"/>
    <mergeCell ref="A30:C31"/>
    <mergeCell ref="D30:O31"/>
    <mergeCell ref="P30:R31"/>
    <mergeCell ref="S30:U31"/>
    <mergeCell ref="V30:Y31"/>
    <mergeCell ref="Z30:AI31"/>
    <mergeCell ref="AJ30:AL31"/>
    <mergeCell ref="AM30:AW31"/>
    <mergeCell ref="AX30:AZ31"/>
    <mergeCell ref="BA30:BD31"/>
    <mergeCell ref="BE30:BI31"/>
    <mergeCell ref="BJ30:BN31"/>
    <mergeCell ref="A32:C33"/>
    <mergeCell ref="D32:O33"/>
    <mergeCell ref="P32:R33"/>
    <mergeCell ref="S32:U33"/>
    <mergeCell ref="V32:Y33"/>
    <mergeCell ref="Z32:AI33"/>
    <mergeCell ref="AJ32:AL33"/>
    <mergeCell ref="AM32:AW33"/>
    <mergeCell ref="AX32:AZ33"/>
    <mergeCell ref="BA32:BD33"/>
    <mergeCell ref="BE32:BI33"/>
    <mergeCell ref="BJ32:BN33"/>
    <mergeCell ref="A34:C35"/>
    <mergeCell ref="D34:L35"/>
    <mergeCell ref="P34:R35"/>
    <mergeCell ref="S34:U35"/>
    <mergeCell ref="V34:Y35"/>
    <mergeCell ref="Z34:AI35"/>
    <mergeCell ref="AJ34:AL35"/>
    <mergeCell ref="AM34:AW35"/>
    <mergeCell ref="AX34:AZ35"/>
    <mergeCell ref="BA34:BD35"/>
    <mergeCell ref="BE34:BI35"/>
    <mergeCell ref="BJ34:BN35"/>
    <mergeCell ref="A36:C37"/>
    <mergeCell ref="D36:L37"/>
    <mergeCell ref="P36:R37"/>
    <mergeCell ref="S36:U37"/>
    <mergeCell ref="V36:Y37"/>
    <mergeCell ref="Z36:AI37"/>
    <mergeCell ref="AJ36:BD36"/>
    <mergeCell ref="BE36:BN36"/>
    <mergeCell ref="AJ37:BD39"/>
    <mergeCell ref="BE37:BN39"/>
    <mergeCell ref="A38:C39"/>
    <mergeCell ref="D38:O39"/>
    <mergeCell ref="P38:R39"/>
    <mergeCell ref="S38:U39"/>
    <mergeCell ref="V38:Y39"/>
    <mergeCell ref="Z38:AI39"/>
    <mergeCell ref="A40:C41"/>
    <mergeCell ref="D40:O41"/>
    <mergeCell ref="P40:R41"/>
    <mergeCell ref="S40:U41"/>
    <mergeCell ref="V40:Y41"/>
    <mergeCell ref="Z40:AI41"/>
    <mergeCell ref="AJ40:BN41"/>
    <mergeCell ref="A42:C43"/>
    <mergeCell ref="D42:O43"/>
    <mergeCell ref="P42:R43"/>
    <mergeCell ref="S42:U43"/>
    <mergeCell ref="V42:Y43"/>
    <mergeCell ref="Z42:AI43"/>
    <mergeCell ref="AJ42:BN42"/>
    <mergeCell ref="AJ43:AW43"/>
    <mergeCell ref="AX43:AY43"/>
    <mergeCell ref="AZ43:BN43"/>
    <mergeCell ref="A44:AI45"/>
    <mergeCell ref="AJ44:BN44"/>
    <mergeCell ref="AJ45:BN49"/>
    <mergeCell ref="A46:F47"/>
    <mergeCell ref="G46:AI47"/>
    <mergeCell ref="A48:F49"/>
    <mergeCell ref="G48:AI49"/>
    <mergeCell ref="A50:F50"/>
    <mergeCell ref="G50:AI50"/>
    <mergeCell ref="AL50:AV50"/>
    <mergeCell ref="AX50:BC50"/>
    <mergeCell ref="BE50:BN50"/>
    <mergeCell ref="A51:F51"/>
    <mergeCell ref="G51:U51"/>
    <mergeCell ref="Y51:AI51"/>
    <mergeCell ref="AL51:AV51"/>
    <mergeCell ref="AX51:BN51"/>
    <mergeCell ref="A52:F52"/>
    <mergeCell ref="G52:V52"/>
    <mergeCell ref="W52:AI52"/>
    <mergeCell ref="AJ52:AT52"/>
    <mergeCell ref="AV52:BA52"/>
    <mergeCell ref="BC52:BN52"/>
    <mergeCell ref="A53:F53"/>
    <mergeCell ref="G53:AI53"/>
    <mergeCell ref="AJ53:AY53"/>
    <mergeCell ref="AZ53:BN53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Piotr MUSZYNSKI</cp:lastModifiedBy>
  <dcterms:modified xsi:type="dcterms:W3CDTF">2024-10-15T19:16:45Z</dcterms:modified>
  <cp:revision>0</cp:revision>
  <dc:subject/>
  <dc:title/>
</cp:coreProperties>
</file>